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bitabel" sheetId="2" state="visible" r:id="rId3"/>
    <sheet name="Annuiteetgraafik B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Lisa 3 üürilepingule nr Ü14235/18</t>
  </si>
  <si>
    <t xml:space="preserve">Üür ja kõrvalteenuste tasu alates 01.01.2023 - 31.12.2023</t>
  </si>
  <si>
    <t xml:space="preserve">Üürnik</t>
  </si>
  <si>
    <t xml:space="preserve">Rahandusministeerium</t>
  </si>
  <si>
    <t xml:space="preserve">Üüripinna aadress</t>
  </si>
  <si>
    <t xml:space="preserve">Rüütli tn 25, Paide linn</t>
  </si>
  <si>
    <t xml:space="preserve">Üüripind kokku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Üüriteenused ja üür  </t>
  </si>
  <si>
    <r>
      <rPr>
        <b val="true"/>
        <sz val="11"/>
        <rFont val="Times New Roman"/>
        <family val="1"/>
      </rPr>
      <t xml:space="preserve">EUR/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 </t>
  </si>
  <si>
    <t xml:space="preserve">Kinnisvara haldamine (haldusteenus)</t>
  </si>
  <si>
    <t xml:space="preserve"> indekseeritakse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arbimise muutus</t>
  </si>
  <si>
    <t xml:space="preserve">kõrvalteenuste eest tasumine tegeliku kulu alusel, esitatud kuluprognoos</t>
  </si>
  <si>
    <t xml:space="preserve">Tarbimisteenused</t>
  </si>
  <si>
    <t xml:space="preserve">Elektrienergia</t>
  </si>
  <si>
    <t xml:space="preserve">tarbimise ja teenuse hinna muutus</t>
  </si>
  <si>
    <t xml:space="preserve">Küte (soojusenergia)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 kokku (hooned) kuni 31.12.22</t>
  </si>
  <si>
    <t xml:space="preserve">Üüripind kokku (hooned) alates 01.01.2023</t>
  </si>
  <si>
    <t xml:space="preserve">olemasolev üüripind lepingus</t>
  </si>
  <si>
    <t xml:space="preserve">üüripinna vähendamine</t>
  </si>
  <si>
    <r>
      <rPr>
        <b val="true"/>
        <sz val="11"/>
        <color rgb="FF808080"/>
        <rFont val="Times New Roman"/>
        <family val="1"/>
      </rPr>
      <t xml:space="preserve">EUR/m</t>
    </r>
    <r>
      <rPr>
        <b val="true"/>
        <vertAlign val="superscript"/>
        <sz val="11"/>
        <color rgb="FF808080"/>
        <rFont val="Times New Roman"/>
        <family val="1"/>
      </rPr>
      <t xml:space="preserve">2</t>
    </r>
  </si>
  <si>
    <t xml:space="preserve">Üüripind</t>
  </si>
  <si>
    <t xml:space="preserve">Kapitalikomponendi annuiteetmaksegraafik - Rüütli tn 25, Paide linn</t>
  </si>
  <si>
    <t xml:space="preserve">RAM</t>
  </si>
  <si>
    <t xml:space="preserve">Kokku: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7 I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#,##0.00\ ;[RED]\-#,##0.00\ "/>
    <numFmt numFmtId="174" formatCode="d\.mm\.yyyy"/>
    <numFmt numFmtId="175" formatCode="[$-409]m/d/yyyy"/>
    <numFmt numFmtId="176" formatCode="0.00%"/>
    <numFmt numFmtId="177" formatCode="0.000%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vertAlign val="superscript"/>
      <sz val="11"/>
      <color rgb="FF80808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6" min="5" style="1" width="18.41"/>
    <col collapsed="false" customWidth="true" hidden="false" outlineLevel="0" max="7" min="7" style="1" width="27.28"/>
    <col collapsed="false" customWidth="true" hidden="false" outlineLevel="0" max="8" min="8" style="1" width="26.99"/>
    <col collapsed="false" customWidth="true" hidden="false" outlineLevel="0" max="9" min="9" style="1" width="24.85"/>
    <col collapsed="false" customWidth="true" hidden="false" outlineLevel="0" max="10" min="10" style="1" width="38.14"/>
    <col collapsed="false" customWidth="true" hidden="false" outlineLevel="0" max="12" min="11" style="1" width="14.41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P3" s="5"/>
    </row>
    <row r="4" customFormat="false" ht="16.5" hidden="false" customHeight="true" outlineLevel="0" collapsed="false">
      <c r="F4" s="6"/>
      <c r="G4" s="6"/>
    </row>
    <row r="5" customFormat="false" ht="15" hidden="false" customHeight="false" outlineLevel="0" collapsed="false">
      <c r="C5" s="7" t="s">
        <v>2</v>
      </c>
      <c r="D5" s="8" t="s">
        <v>3</v>
      </c>
      <c r="F5" s="6"/>
      <c r="G5" s="6"/>
      <c r="K5" s="9"/>
      <c r="L5" s="10"/>
    </row>
    <row r="6" customFormat="false" ht="15" hidden="false" customHeight="false" outlineLevel="0" collapsed="false">
      <c r="C6" s="7" t="s">
        <v>4</v>
      </c>
      <c r="D6" s="11" t="s">
        <v>5</v>
      </c>
      <c r="F6" s="6"/>
      <c r="G6" s="6"/>
      <c r="H6" s="12"/>
      <c r="K6" s="9"/>
      <c r="L6" s="10"/>
      <c r="N6" s="13"/>
    </row>
    <row r="7" customFormat="false" ht="15.7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0"/>
      <c r="M7" s="7"/>
      <c r="N7" s="13"/>
    </row>
    <row r="8" customFormat="false" ht="15.75" hidden="false" customHeight="true" outlineLevel="0" collapsed="false">
      <c r="D8" s="15" t="s">
        <v>6</v>
      </c>
      <c r="E8" s="16" t="n">
        <v>544.9</v>
      </c>
      <c r="F8" s="17" t="s">
        <v>7</v>
      </c>
      <c r="G8" s="14"/>
      <c r="H8" s="14"/>
      <c r="I8" s="14"/>
      <c r="J8" s="14"/>
      <c r="K8" s="14"/>
      <c r="L8" s="10"/>
      <c r="M8" s="7"/>
      <c r="N8" s="13"/>
    </row>
    <row r="9" customFormat="false" ht="14.25" hidden="false" customHeight="true" outlineLevel="0" collapsed="false">
      <c r="D9" s="18" t="s">
        <v>8</v>
      </c>
      <c r="E9" s="19" t="n">
        <v>3329</v>
      </c>
      <c r="F9" s="20" t="s">
        <v>9</v>
      </c>
      <c r="G9" s="21"/>
      <c r="I9" s="22"/>
      <c r="J9" s="23"/>
      <c r="M9" s="22"/>
    </row>
    <row r="10" customFormat="false" ht="14.25" hidden="false" customHeight="true" outlineLevel="0" collapsed="false">
      <c r="D10" s="24"/>
      <c r="E10" s="25"/>
      <c r="F10" s="26"/>
      <c r="G10" s="21"/>
      <c r="I10" s="22"/>
      <c r="J10" s="23"/>
      <c r="M10" s="22"/>
    </row>
    <row r="11" customFormat="false" ht="17.25" hidden="false" customHeight="false" outlineLevel="0" collapsed="false">
      <c r="B11" s="27" t="s">
        <v>10</v>
      </c>
      <c r="C11" s="28"/>
      <c r="D11" s="28"/>
      <c r="E11" s="29" t="s">
        <v>11</v>
      </c>
      <c r="F11" s="30" t="s">
        <v>12</v>
      </c>
      <c r="G11" s="31" t="s">
        <v>13</v>
      </c>
      <c r="H11" s="32" t="s">
        <v>14</v>
      </c>
    </row>
    <row r="12" customFormat="false" ht="15" hidden="false" customHeight="true" outlineLevel="0" collapsed="false">
      <c r="B12" s="33"/>
      <c r="C12" s="34" t="s">
        <v>15</v>
      </c>
      <c r="D12" s="35"/>
      <c r="E12" s="36" t="n">
        <f aca="false">F12/E8</f>
        <v>0.223802532574784</v>
      </c>
      <c r="F12" s="37" t="n">
        <f aca="false">'Annuiteetgraafik BIL'!F17</f>
        <v>121.95</v>
      </c>
      <c r="G12" s="38" t="s">
        <v>16</v>
      </c>
      <c r="H12" s="39"/>
      <c r="I12" s="40"/>
      <c r="M12" s="7"/>
      <c r="N12" s="40"/>
      <c r="O12" s="41"/>
    </row>
    <row r="13" customFormat="false" ht="15" hidden="false" customHeight="true" outlineLevel="0" collapsed="false">
      <c r="B13" s="42" t="n">
        <v>400</v>
      </c>
      <c r="C13" s="43" t="s">
        <v>17</v>
      </c>
      <c r="D13" s="43"/>
      <c r="E13" s="36" t="n">
        <f aca="false">Abitabel!G15</f>
        <v>1.62511013578384</v>
      </c>
      <c r="F13" s="37" t="n">
        <f aca="false">E13*$E$8</f>
        <v>885.522512988616</v>
      </c>
      <c r="G13" s="38"/>
      <c r="H13" s="39"/>
      <c r="M13" s="7"/>
      <c r="N13" s="40"/>
      <c r="O13" s="41"/>
    </row>
    <row r="14" customFormat="false" ht="15" hidden="false" customHeight="true" outlineLevel="0" collapsed="false">
      <c r="B14" s="42" t="n">
        <v>100</v>
      </c>
      <c r="C14" s="44" t="s">
        <v>18</v>
      </c>
      <c r="D14" s="45"/>
      <c r="E14" s="36" t="n">
        <f aca="false">Abitabel!G16</f>
        <v>0.343452028218695</v>
      </c>
      <c r="F14" s="37" t="n">
        <f aca="false">E14*$E$8</f>
        <v>187.147010176367</v>
      </c>
      <c r="G14" s="46" t="s">
        <v>19</v>
      </c>
      <c r="H14" s="39"/>
      <c r="I14" s="40"/>
      <c r="M14" s="7"/>
      <c r="N14" s="40"/>
      <c r="O14" s="41"/>
    </row>
    <row r="15" customFormat="false" ht="15" hidden="false" customHeight="true" outlineLevel="0" collapsed="false">
      <c r="B15" s="42" t="n">
        <v>200</v>
      </c>
      <c r="C15" s="47" t="s">
        <v>20</v>
      </c>
      <c r="D15" s="48"/>
      <c r="E15" s="36" t="n">
        <f aca="false">Abitabel!G17</f>
        <v>0.44</v>
      </c>
      <c r="F15" s="37" t="n">
        <f aca="false">E15*$E$8</f>
        <v>239.756</v>
      </c>
      <c r="G15" s="46"/>
      <c r="H15" s="39"/>
      <c r="I15" s="40"/>
      <c r="M15" s="7"/>
      <c r="N15" s="40"/>
      <c r="O15" s="41"/>
    </row>
    <row r="16" customFormat="false" ht="15" hidden="false" customHeight="true" outlineLevel="0" collapsed="false">
      <c r="B16" s="42" t="n">
        <v>500</v>
      </c>
      <c r="C16" s="49" t="s">
        <v>21</v>
      </c>
      <c r="D16" s="43"/>
      <c r="E16" s="36" t="n">
        <f aca="false">Abitabel!G18</f>
        <v>0.0107275690906597</v>
      </c>
      <c r="F16" s="37" t="n">
        <f aca="false">E16*$E$8</f>
        <v>5.84545239750048</v>
      </c>
      <c r="G16" s="46"/>
      <c r="H16" s="39"/>
      <c r="I16" s="40"/>
      <c r="M16" s="7"/>
      <c r="N16" s="40"/>
      <c r="O16" s="41"/>
    </row>
    <row r="17" customFormat="false" ht="15" hidden="false" customHeight="false" outlineLevel="0" collapsed="false">
      <c r="B17" s="50"/>
      <c r="C17" s="51" t="s">
        <v>22</v>
      </c>
      <c r="D17" s="51"/>
      <c r="E17" s="52" t="n">
        <f aca="false">SUM(E12:E16)</f>
        <v>2.64309226566798</v>
      </c>
      <c r="F17" s="53" t="n">
        <f aca="false">SUM(F12:F16)</f>
        <v>1440.22097556248</v>
      </c>
      <c r="G17" s="54"/>
      <c r="H17" s="55"/>
      <c r="I17" s="40"/>
      <c r="N17" s="40"/>
      <c r="O17" s="41"/>
    </row>
    <row r="18" customFormat="false" ht="15" hidden="false" customHeight="false" outlineLevel="0" collapsed="false">
      <c r="B18" s="56"/>
      <c r="C18" s="57"/>
      <c r="D18" s="57"/>
      <c r="E18" s="58"/>
      <c r="F18" s="59"/>
      <c r="G18" s="60"/>
      <c r="H18" s="61"/>
      <c r="I18" s="40"/>
      <c r="N18" s="40"/>
      <c r="O18" s="41"/>
    </row>
    <row r="19" customFormat="false" ht="17.25" hidden="false" customHeight="false" outlineLevel="0" collapsed="false">
      <c r="B19" s="62" t="s">
        <v>23</v>
      </c>
      <c r="C19" s="51"/>
      <c r="D19" s="51"/>
      <c r="E19" s="63" t="s">
        <v>11</v>
      </c>
      <c r="F19" s="64" t="s">
        <v>12</v>
      </c>
      <c r="G19" s="65" t="s">
        <v>13</v>
      </c>
      <c r="H19" s="66" t="s">
        <v>14</v>
      </c>
      <c r="I19" s="40"/>
      <c r="N19" s="40"/>
      <c r="O19" s="41"/>
    </row>
    <row r="20" customFormat="false" ht="15.75" hidden="false" customHeight="true" outlineLevel="0" collapsed="false">
      <c r="B20" s="42" t="n">
        <v>300</v>
      </c>
      <c r="C20" s="43" t="s">
        <v>24</v>
      </c>
      <c r="D20" s="43"/>
      <c r="E20" s="67" t="n">
        <f aca="false">Abitabel!G22</f>
        <v>1.08032380952381</v>
      </c>
      <c r="F20" s="68" t="n">
        <f aca="false">E20*$E$8</f>
        <v>588.668443809524</v>
      </c>
      <c r="G20" s="46" t="s">
        <v>25</v>
      </c>
      <c r="H20" s="69" t="s">
        <v>26</v>
      </c>
      <c r="M20" s="7"/>
      <c r="N20" s="40"/>
      <c r="O20" s="41"/>
    </row>
    <row r="21" customFormat="false" ht="15" hidden="false" customHeight="true" outlineLevel="0" collapsed="false">
      <c r="B21" s="42" t="n">
        <v>600</v>
      </c>
      <c r="C21" s="47" t="s">
        <v>27</v>
      </c>
      <c r="D21" s="48"/>
      <c r="E21" s="67"/>
      <c r="F21" s="68"/>
      <c r="G21" s="70"/>
      <c r="H21" s="69"/>
      <c r="I21" s="40"/>
      <c r="M21" s="7"/>
      <c r="N21" s="40"/>
      <c r="O21" s="41"/>
    </row>
    <row r="22" customFormat="false" ht="15" hidden="false" customHeight="true" outlineLevel="0" collapsed="false">
      <c r="B22" s="42"/>
      <c r="C22" s="47" t="n">
        <v>610</v>
      </c>
      <c r="D22" s="48" t="s">
        <v>28</v>
      </c>
      <c r="E22" s="67" t="n">
        <f aca="false">Abitabel!G24</f>
        <v>1.1</v>
      </c>
      <c r="F22" s="68" t="n">
        <f aca="false">E22*$E$8</f>
        <v>599.39</v>
      </c>
      <c r="G22" s="46" t="s">
        <v>29</v>
      </c>
      <c r="H22" s="69"/>
      <c r="I22" s="40"/>
      <c r="M22" s="7"/>
      <c r="N22" s="40"/>
      <c r="O22" s="41"/>
    </row>
    <row r="23" customFormat="false" ht="15" hidden="false" customHeight="false" outlineLevel="0" collapsed="false">
      <c r="B23" s="42"/>
      <c r="C23" s="47" t="n">
        <v>620</v>
      </c>
      <c r="D23" s="48" t="s">
        <v>30</v>
      </c>
      <c r="E23" s="67" t="n">
        <f aca="false">Abitabel!G25</f>
        <v>1.03</v>
      </c>
      <c r="F23" s="68" t="n">
        <f aca="false">E23*$E$8</f>
        <v>561.247</v>
      </c>
      <c r="G23" s="46"/>
      <c r="H23" s="69"/>
      <c r="I23" s="40"/>
      <c r="M23" s="7"/>
      <c r="N23" s="40"/>
      <c r="O23" s="41"/>
    </row>
    <row r="24" customFormat="false" ht="15" hidden="false" customHeight="false" outlineLevel="0" collapsed="false">
      <c r="B24" s="42"/>
      <c r="C24" s="47" t="n">
        <v>630</v>
      </c>
      <c r="D24" s="48" t="s">
        <v>31</v>
      </c>
      <c r="E24" s="67" t="n">
        <f aca="false">Abitabel!G26</f>
        <v>0.079836454952381</v>
      </c>
      <c r="F24" s="68" t="n">
        <f aca="false">E24*$E$8</f>
        <v>43.5028843035524</v>
      </c>
      <c r="G24" s="46"/>
      <c r="H24" s="69"/>
      <c r="I24" s="40"/>
      <c r="M24" s="71"/>
      <c r="N24" s="40"/>
      <c r="O24" s="41"/>
    </row>
    <row r="25" customFormat="false" ht="15.75" hidden="false" customHeight="true" outlineLevel="0" collapsed="false">
      <c r="B25" s="42" t="n">
        <v>700</v>
      </c>
      <c r="C25" s="43" t="s">
        <v>32</v>
      </c>
      <c r="D25" s="43"/>
      <c r="E25" s="67" t="n">
        <f aca="false">Abitabel!G27</f>
        <v>0.0108559670776014</v>
      </c>
      <c r="F25" s="68" t="n">
        <f aca="false">E25*$E$8</f>
        <v>5.91541646058501</v>
      </c>
      <c r="G25" s="46" t="s">
        <v>25</v>
      </c>
      <c r="H25" s="69"/>
      <c r="I25" s="40"/>
      <c r="M25" s="72"/>
      <c r="N25" s="40"/>
      <c r="O25" s="41"/>
      <c r="Q25" s="41"/>
    </row>
    <row r="26" customFormat="false" ht="15" hidden="false" customHeight="true" outlineLevel="0" collapsed="false">
      <c r="B26" s="73"/>
      <c r="C26" s="74" t="s">
        <v>33</v>
      </c>
      <c r="D26" s="74"/>
      <c r="E26" s="75" t="n">
        <f aca="false">SUM(E20:E25)</f>
        <v>3.30101623155379</v>
      </c>
      <c r="F26" s="76" t="n">
        <f aca="false">SUM(F20:F25)</f>
        <v>1798.72374457366</v>
      </c>
      <c r="G26" s="77"/>
      <c r="H26" s="78"/>
      <c r="I26" s="40"/>
      <c r="M26" s="41"/>
      <c r="N26" s="40"/>
      <c r="O26" s="41"/>
      <c r="Q26" s="41"/>
    </row>
    <row r="27" customFormat="false" ht="17.25" hidden="false" customHeight="true" outlineLevel="0" collapsed="false">
      <c r="B27" s="79"/>
      <c r="C27" s="21"/>
      <c r="D27" s="21"/>
      <c r="E27" s="58"/>
      <c r="F27" s="80"/>
      <c r="G27" s="81"/>
      <c r="I27" s="40"/>
      <c r="M27" s="41"/>
      <c r="O27" s="41"/>
      <c r="Q27" s="41"/>
    </row>
    <row r="28" customFormat="false" ht="15" hidden="false" customHeight="true" outlineLevel="0" collapsed="false">
      <c r="B28" s="82" t="s">
        <v>34</v>
      </c>
      <c r="C28" s="82"/>
      <c r="D28" s="82"/>
      <c r="E28" s="58" t="n">
        <f aca="false">E26+E17</f>
        <v>5.94410849722177</v>
      </c>
      <c r="F28" s="80" t="n">
        <f aca="false">ROUND(F26+F17,2)</f>
        <v>3238.94</v>
      </c>
      <c r="G28" s="83"/>
      <c r="M28" s="41"/>
      <c r="O28" s="41"/>
    </row>
    <row r="29" customFormat="false" ht="15" hidden="false" customHeight="false" outlineLevel="0" collapsed="false">
      <c r="B29" s="79" t="s">
        <v>35</v>
      </c>
      <c r="C29" s="82"/>
      <c r="D29" s="84" t="n">
        <v>0.2</v>
      </c>
      <c r="E29" s="85" t="n">
        <f aca="false">E28*D29</f>
        <v>1.18882169944435</v>
      </c>
      <c r="F29" s="80" t="n">
        <f aca="false">ROUND(F28*D29,2)</f>
        <v>647.79</v>
      </c>
    </row>
    <row r="30" customFormat="false" ht="15" hidden="false" customHeight="false" outlineLevel="0" collapsed="false">
      <c r="B30" s="21" t="s">
        <v>36</v>
      </c>
      <c r="C30" s="21"/>
      <c r="D30" s="21"/>
      <c r="E30" s="58" t="n">
        <f aca="false">E29+E28</f>
        <v>7.13293019666613</v>
      </c>
      <c r="F30" s="80" t="n">
        <f aca="false">F29+F28</f>
        <v>3886.73</v>
      </c>
      <c r="G30" s="81"/>
    </row>
    <row r="31" customFormat="false" ht="15" hidden="false" customHeight="false" outlineLevel="0" collapsed="false">
      <c r="B31" s="21" t="s">
        <v>37</v>
      </c>
      <c r="C31" s="21"/>
      <c r="D31" s="21"/>
      <c r="E31" s="86" t="s">
        <v>38</v>
      </c>
      <c r="F31" s="80" t="n">
        <f aca="false">F28*12</f>
        <v>38867.28</v>
      </c>
      <c r="G31" s="87"/>
      <c r="H31" s="88"/>
    </row>
    <row r="32" customFormat="false" ht="15.75" hidden="false" customHeight="false" outlineLevel="0" collapsed="false">
      <c r="B32" s="21" t="s">
        <v>39</v>
      </c>
      <c r="C32" s="21"/>
      <c r="D32" s="21"/>
      <c r="E32" s="89" t="s">
        <v>38</v>
      </c>
      <c r="F32" s="90" t="n">
        <f aca="false">F30*12</f>
        <v>46640.76</v>
      </c>
      <c r="G32" s="91"/>
      <c r="H32" s="92"/>
    </row>
    <row r="33" customFormat="false" ht="15.75" hidden="false" customHeight="false" outlineLevel="0" collapsed="false">
      <c r="B33" s="93"/>
      <c r="C33" s="93"/>
      <c r="D33" s="93"/>
      <c r="E33" s="93"/>
      <c r="F33" s="93"/>
      <c r="G33" s="94"/>
      <c r="H33" s="95"/>
    </row>
    <row r="34" customFormat="false" ht="15.75" hidden="false" customHeight="false" outlineLevel="0" collapsed="false">
      <c r="B34" s="95"/>
      <c r="C34" s="95"/>
      <c r="D34" s="95"/>
      <c r="E34" s="95"/>
      <c r="F34" s="95"/>
      <c r="G34" s="95"/>
      <c r="H34" s="95"/>
    </row>
    <row r="35" customFormat="false" ht="15.75" hidden="false" customHeight="false" outlineLevel="0" collapsed="false">
      <c r="B35" s="95"/>
      <c r="C35" s="95"/>
      <c r="D35" s="95"/>
      <c r="E35" s="95"/>
      <c r="F35" s="95"/>
      <c r="G35" s="95"/>
      <c r="H35" s="95"/>
    </row>
    <row r="36" customFormat="false" ht="15.75" hidden="false" customHeight="false" outlineLevel="0" collapsed="false">
      <c r="B36" s="95"/>
      <c r="C36" s="95"/>
      <c r="D36" s="95"/>
      <c r="E36" s="95"/>
      <c r="F36" s="95"/>
      <c r="G36" s="95"/>
      <c r="H36" s="95"/>
      <c r="I36" s="41"/>
      <c r="J36" s="41"/>
    </row>
    <row r="37" customFormat="false" ht="15" hidden="false" customHeight="false" outlineLevel="0" collapsed="false">
      <c r="B37" s="22" t="s">
        <v>40</v>
      </c>
      <c r="C37" s="22"/>
      <c r="D37" s="22"/>
      <c r="E37" s="22" t="s">
        <v>41</v>
      </c>
      <c r="I37" s="41"/>
      <c r="J37" s="41"/>
    </row>
    <row r="38" customFormat="false" ht="15" hidden="false" customHeight="false" outlineLevel="0" collapsed="false">
      <c r="I38" s="41"/>
      <c r="J38" s="41"/>
    </row>
    <row r="39" customFormat="false" ht="15" hidden="false" customHeight="false" outlineLevel="0" collapsed="false">
      <c r="B39" s="96" t="s">
        <v>42</v>
      </c>
      <c r="C39" s="96"/>
      <c r="D39" s="96"/>
      <c r="E39" s="96" t="s">
        <v>42</v>
      </c>
      <c r="F39" s="96"/>
      <c r="G39" s="96"/>
      <c r="I39" s="41"/>
      <c r="J39" s="41"/>
    </row>
    <row r="40" customFormat="false" ht="15.75" hidden="false" customHeight="false" outlineLevel="0" collapsed="false">
      <c r="B40" s="95"/>
      <c r="C40" s="95"/>
      <c r="D40" s="95"/>
      <c r="E40" s="95"/>
      <c r="F40" s="95"/>
      <c r="G40" s="95"/>
      <c r="H40" s="95"/>
      <c r="I40" s="41"/>
      <c r="J40" s="41"/>
    </row>
    <row r="41" customFormat="false" ht="15" hidden="false" customHeight="false" outlineLevel="0" collapsed="false">
      <c r="I41" s="41"/>
      <c r="J41" s="41"/>
    </row>
    <row r="42" customFormat="false" ht="15" hidden="false" customHeight="false" outlineLevel="0" collapsed="false">
      <c r="J42" s="41"/>
    </row>
  </sheetData>
  <mergeCells count="10">
    <mergeCell ref="A3:H3"/>
    <mergeCell ref="G12:G13"/>
    <mergeCell ref="H12:H16"/>
    <mergeCell ref="C13:D13"/>
    <mergeCell ref="G14:G16"/>
    <mergeCell ref="C20:D20"/>
    <mergeCell ref="H20:H25"/>
    <mergeCell ref="G22:G24"/>
    <mergeCell ref="C25:D25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8" min="5" style="1" width="18.41"/>
    <col collapsed="false" customWidth="true" hidden="false" outlineLevel="0" max="9" min="9" style="1" width="24.85"/>
    <col collapsed="false" customWidth="true" hidden="false" outlineLevel="0" max="10" min="10" style="1" width="38.14"/>
    <col collapsed="false" customWidth="true" hidden="false" outlineLevel="0" max="12" min="11" style="1" width="14.41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5"/>
      <c r="P3" s="5"/>
    </row>
    <row r="4" customFormat="false" ht="16.5" hidden="false" customHeight="true" outlineLevel="0" collapsed="false">
      <c r="F4" s="6"/>
      <c r="G4" s="6"/>
    </row>
    <row r="5" customFormat="false" ht="15" hidden="false" customHeight="false" outlineLevel="0" collapsed="false">
      <c r="C5" s="7" t="s">
        <v>2</v>
      </c>
      <c r="D5" s="8" t="s">
        <v>3</v>
      </c>
      <c r="F5" s="6"/>
      <c r="G5" s="6"/>
      <c r="K5" s="9"/>
      <c r="L5" s="10"/>
    </row>
    <row r="6" customFormat="false" ht="15" hidden="false" customHeight="false" outlineLevel="0" collapsed="false">
      <c r="C6" s="7" t="s">
        <v>4</v>
      </c>
      <c r="D6" s="11" t="s">
        <v>5</v>
      </c>
      <c r="F6" s="6"/>
      <c r="G6" s="6"/>
      <c r="H6" s="12"/>
      <c r="K6" s="9"/>
      <c r="L6" s="10"/>
      <c r="N6" s="13"/>
    </row>
    <row r="7" customFormat="false" ht="15.7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0"/>
      <c r="M7" s="7"/>
      <c r="N7" s="13"/>
    </row>
    <row r="8" customFormat="false" ht="15.75" hidden="false" customHeight="true" outlineLevel="0" collapsed="false">
      <c r="D8" s="97" t="s">
        <v>43</v>
      </c>
      <c r="E8" s="19" t="n">
        <v>567</v>
      </c>
      <c r="F8" s="20" t="s">
        <v>9</v>
      </c>
      <c r="G8" s="14"/>
      <c r="H8" s="14"/>
      <c r="I8" s="14"/>
      <c r="J8" s="14"/>
      <c r="K8" s="14"/>
      <c r="L8" s="10"/>
      <c r="M8" s="7"/>
      <c r="N8" s="13"/>
    </row>
    <row r="9" customFormat="false" ht="15.75" hidden="false" customHeight="true" outlineLevel="0" collapsed="false">
      <c r="D9" s="98" t="s">
        <v>44</v>
      </c>
      <c r="E9" s="99" t="n">
        <v>544.9</v>
      </c>
      <c r="F9" s="17" t="s">
        <v>7</v>
      </c>
      <c r="G9" s="14"/>
      <c r="H9" s="14"/>
      <c r="I9" s="14"/>
      <c r="J9" s="14"/>
      <c r="K9" s="14"/>
      <c r="L9" s="10"/>
      <c r="M9" s="7"/>
      <c r="N9" s="13"/>
    </row>
    <row r="10" customFormat="false" ht="14.25" hidden="false" customHeight="true" outlineLevel="0" collapsed="false">
      <c r="D10" s="18" t="s">
        <v>8</v>
      </c>
      <c r="E10" s="19" t="n">
        <v>3329</v>
      </c>
      <c r="F10" s="20" t="s">
        <v>9</v>
      </c>
      <c r="G10" s="21"/>
      <c r="I10" s="22"/>
      <c r="J10" s="23"/>
      <c r="M10" s="22"/>
    </row>
    <row r="11" customFormat="false" ht="14.25" hidden="false" customHeight="true" outlineLevel="0" collapsed="false">
      <c r="D11" s="24"/>
      <c r="E11" s="25"/>
      <c r="F11" s="26"/>
      <c r="G11" s="21"/>
      <c r="I11" s="22"/>
      <c r="J11" s="23"/>
      <c r="M11" s="22"/>
    </row>
    <row r="12" customFormat="false" ht="14.25" hidden="false" customHeight="true" outlineLevel="0" collapsed="false">
      <c r="D12" s="24"/>
      <c r="E12" s="100" t="s">
        <v>45</v>
      </c>
      <c r="F12" s="100"/>
      <c r="G12" s="101" t="s">
        <v>46</v>
      </c>
      <c r="H12" s="101"/>
      <c r="I12" s="22"/>
      <c r="J12" s="23"/>
      <c r="M12" s="22"/>
    </row>
    <row r="13" customFormat="false" ht="17.25" hidden="false" customHeight="false" outlineLevel="0" collapsed="false">
      <c r="B13" s="27" t="s">
        <v>10</v>
      </c>
      <c r="C13" s="28"/>
      <c r="D13" s="28"/>
      <c r="E13" s="102" t="s">
        <v>47</v>
      </c>
      <c r="F13" s="103" t="s">
        <v>12</v>
      </c>
      <c r="G13" s="29" t="s">
        <v>11</v>
      </c>
      <c r="H13" s="30" t="s">
        <v>12</v>
      </c>
      <c r="I13" s="31" t="s">
        <v>13</v>
      </c>
      <c r="J13" s="32" t="s">
        <v>14</v>
      </c>
    </row>
    <row r="14" customFormat="false" ht="15" hidden="false" customHeight="true" outlineLevel="0" collapsed="false">
      <c r="B14" s="33"/>
      <c r="C14" s="34" t="s">
        <v>15</v>
      </c>
      <c r="D14" s="35"/>
      <c r="E14" s="104" t="n">
        <f aca="false">F14/$E$8</f>
        <v>0.22379188712522</v>
      </c>
      <c r="F14" s="105" t="n">
        <v>126.89</v>
      </c>
      <c r="G14" s="36" t="n">
        <f aca="false">H14/$E$8</f>
        <v>0.215079365079365</v>
      </c>
      <c r="H14" s="37" t="n">
        <f aca="false">'Annuiteetgraafik BIL'!F17</f>
        <v>121.95</v>
      </c>
      <c r="I14" s="38" t="s">
        <v>16</v>
      </c>
      <c r="J14" s="39"/>
      <c r="K14" s="40"/>
      <c r="O14" s="7"/>
      <c r="P14" s="40"/>
      <c r="Q14" s="41"/>
    </row>
    <row r="15" customFormat="false" ht="15" hidden="false" customHeight="true" outlineLevel="0" collapsed="false">
      <c r="B15" s="42" t="n">
        <v>400</v>
      </c>
      <c r="C15" s="43" t="s">
        <v>17</v>
      </c>
      <c r="D15" s="43"/>
      <c r="E15" s="104" t="n">
        <f aca="false">F15/$E$8</f>
        <v>1.62511013578384</v>
      </c>
      <c r="F15" s="106" t="n">
        <v>921.437446989439</v>
      </c>
      <c r="G15" s="36" t="n">
        <f aca="false">E15</f>
        <v>1.62511013578384</v>
      </c>
      <c r="H15" s="37" t="n">
        <f aca="false">G15*$E$9</f>
        <v>885.522512988616</v>
      </c>
      <c r="I15" s="38"/>
      <c r="J15" s="39"/>
      <c r="O15" s="7"/>
      <c r="P15" s="40"/>
      <c r="Q15" s="41"/>
    </row>
    <row r="16" customFormat="false" ht="15" hidden="false" customHeight="true" outlineLevel="0" collapsed="false">
      <c r="B16" s="42" t="n">
        <v>100</v>
      </c>
      <c r="C16" s="44" t="s">
        <v>18</v>
      </c>
      <c r="D16" s="45"/>
      <c r="E16" s="104" t="n">
        <f aca="false">F16/$E$8</f>
        <v>0.343452028218695</v>
      </c>
      <c r="F16" s="106" t="n">
        <v>194.7373</v>
      </c>
      <c r="G16" s="36" t="n">
        <f aca="false">E16</f>
        <v>0.343452028218695</v>
      </c>
      <c r="H16" s="37" t="n">
        <f aca="false">G16*$E$9</f>
        <v>187.147010176367</v>
      </c>
      <c r="I16" s="46" t="s">
        <v>19</v>
      </c>
      <c r="J16" s="39"/>
      <c r="K16" s="40"/>
      <c r="O16" s="7"/>
      <c r="P16" s="40"/>
      <c r="Q16" s="41"/>
    </row>
    <row r="17" customFormat="false" ht="15" hidden="false" customHeight="true" outlineLevel="0" collapsed="false">
      <c r="B17" s="42" t="n">
        <v>200</v>
      </c>
      <c r="C17" s="47" t="s">
        <v>20</v>
      </c>
      <c r="D17" s="48"/>
      <c r="E17" s="104" t="n">
        <v>0.44</v>
      </c>
      <c r="F17" s="106" t="n">
        <f aca="false">E8*E17</f>
        <v>249.48</v>
      </c>
      <c r="G17" s="36" t="n">
        <f aca="false">E17</f>
        <v>0.44</v>
      </c>
      <c r="H17" s="37" t="n">
        <f aca="false">G17*$E$9</f>
        <v>239.756</v>
      </c>
      <c r="I17" s="46"/>
      <c r="J17" s="39"/>
      <c r="K17" s="40"/>
      <c r="O17" s="7"/>
      <c r="P17" s="40"/>
      <c r="Q17" s="41"/>
    </row>
    <row r="18" customFormat="false" ht="15" hidden="false" customHeight="true" outlineLevel="0" collapsed="false">
      <c r="B18" s="42" t="n">
        <v>500</v>
      </c>
      <c r="C18" s="49" t="s">
        <v>21</v>
      </c>
      <c r="D18" s="43"/>
      <c r="E18" s="104" t="n">
        <f aca="false">F18/$E$8</f>
        <v>0.0107275690906597</v>
      </c>
      <c r="F18" s="106" t="n">
        <f aca="false">5.90537055767384*1.03</f>
        <v>6.08253167440406</v>
      </c>
      <c r="G18" s="36" t="n">
        <f aca="false">E18</f>
        <v>0.0107275690906597</v>
      </c>
      <c r="H18" s="37" t="n">
        <f aca="false">G18*$E$9</f>
        <v>5.84545239750048</v>
      </c>
      <c r="I18" s="46"/>
      <c r="J18" s="39"/>
      <c r="K18" s="40"/>
      <c r="O18" s="7"/>
      <c r="P18" s="40"/>
      <c r="Q18" s="41"/>
    </row>
    <row r="19" customFormat="false" ht="15" hidden="false" customHeight="false" outlineLevel="0" collapsed="false">
      <c r="B19" s="50"/>
      <c r="C19" s="51" t="s">
        <v>22</v>
      </c>
      <c r="D19" s="51"/>
      <c r="E19" s="107" t="n">
        <f aca="false">SUM(E14:E18)</f>
        <v>2.64308162021842</v>
      </c>
      <c r="F19" s="108" t="n">
        <f aca="false">SUM(F14:F18)</f>
        <v>1498.62727866384</v>
      </c>
      <c r="G19" s="52" t="n">
        <f aca="false">SUM(G14:G18)</f>
        <v>2.63436909817256</v>
      </c>
      <c r="H19" s="53" t="n">
        <f aca="false">SUM(H14:H18)</f>
        <v>1440.22097556248</v>
      </c>
      <c r="I19" s="54"/>
      <c r="J19" s="55"/>
      <c r="K19" s="40"/>
      <c r="P19" s="40"/>
      <c r="Q19" s="41"/>
    </row>
    <row r="20" customFormat="false" ht="15" hidden="false" customHeight="false" outlineLevel="0" collapsed="false">
      <c r="B20" s="56"/>
      <c r="C20" s="57"/>
      <c r="D20" s="57"/>
      <c r="E20" s="109"/>
      <c r="F20" s="110"/>
      <c r="G20" s="58"/>
      <c r="H20" s="59"/>
      <c r="I20" s="60"/>
      <c r="J20" s="61"/>
      <c r="K20" s="40"/>
      <c r="P20" s="40"/>
      <c r="Q20" s="41"/>
    </row>
    <row r="21" customFormat="false" ht="17.25" hidden="false" customHeight="false" outlineLevel="0" collapsed="false">
      <c r="B21" s="62" t="s">
        <v>23</v>
      </c>
      <c r="C21" s="51"/>
      <c r="D21" s="51"/>
      <c r="E21" s="111" t="s">
        <v>47</v>
      </c>
      <c r="F21" s="112" t="s">
        <v>12</v>
      </c>
      <c r="G21" s="63" t="s">
        <v>11</v>
      </c>
      <c r="H21" s="64" t="s">
        <v>12</v>
      </c>
      <c r="I21" s="65" t="s">
        <v>13</v>
      </c>
      <c r="J21" s="66" t="s">
        <v>14</v>
      </c>
      <c r="K21" s="40"/>
      <c r="P21" s="40"/>
      <c r="Q21" s="41"/>
    </row>
    <row r="22" customFormat="false" ht="15.75" hidden="false" customHeight="true" outlineLevel="0" collapsed="false">
      <c r="B22" s="42" t="n">
        <v>300</v>
      </c>
      <c r="C22" s="43" t="s">
        <v>24</v>
      </c>
      <c r="D22" s="43"/>
      <c r="E22" s="67" t="n">
        <f aca="false">F22/$E$8</f>
        <v>1.08032380952381</v>
      </c>
      <c r="F22" s="68" t="n">
        <v>612.5436</v>
      </c>
      <c r="G22" s="67" t="n">
        <f aca="false">E22</f>
        <v>1.08032380952381</v>
      </c>
      <c r="H22" s="68" t="n">
        <f aca="false">G22*$E$9</f>
        <v>588.668443809524</v>
      </c>
      <c r="I22" s="46" t="s">
        <v>25</v>
      </c>
      <c r="J22" s="69" t="s">
        <v>26</v>
      </c>
      <c r="O22" s="7"/>
      <c r="P22" s="40"/>
      <c r="Q22" s="41"/>
    </row>
    <row r="23" customFormat="false" ht="15" hidden="false" customHeight="true" outlineLevel="0" collapsed="false">
      <c r="B23" s="42" t="n">
        <v>600</v>
      </c>
      <c r="C23" s="47" t="s">
        <v>27</v>
      </c>
      <c r="D23" s="48"/>
      <c r="E23" s="67"/>
      <c r="F23" s="68"/>
      <c r="G23" s="67"/>
      <c r="H23" s="68"/>
      <c r="I23" s="70"/>
      <c r="J23" s="69"/>
      <c r="K23" s="40"/>
      <c r="O23" s="7"/>
      <c r="P23" s="40"/>
      <c r="Q23" s="41"/>
    </row>
    <row r="24" customFormat="false" ht="15" hidden="false" customHeight="true" outlineLevel="0" collapsed="false">
      <c r="B24" s="42"/>
      <c r="C24" s="47" t="n">
        <v>610</v>
      </c>
      <c r="D24" s="48" t="s">
        <v>28</v>
      </c>
      <c r="E24" s="67" t="n">
        <f aca="false">F24/$E$8</f>
        <v>0.924025443209877</v>
      </c>
      <c r="F24" s="68" t="n">
        <v>523.9224263</v>
      </c>
      <c r="G24" s="67" t="n">
        <v>1.1</v>
      </c>
      <c r="H24" s="68" t="n">
        <f aca="false">G24*$E$9</f>
        <v>599.39</v>
      </c>
      <c r="I24" s="46" t="s">
        <v>29</v>
      </c>
      <c r="J24" s="69"/>
      <c r="K24" s="40"/>
      <c r="O24" s="7"/>
      <c r="P24" s="40"/>
      <c r="Q24" s="41"/>
    </row>
    <row r="25" customFormat="false" ht="15" hidden="false" customHeight="false" outlineLevel="0" collapsed="false">
      <c r="B25" s="42"/>
      <c r="C25" s="47" t="n">
        <v>620</v>
      </c>
      <c r="D25" s="48" t="s">
        <v>30</v>
      </c>
      <c r="E25" s="67" t="n">
        <f aca="false">F25/$E$8</f>
        <v>0.925825348121693</v>
      </c>
      <c r="F25" s="68" t="n">
        <v>524.942972385</v>
      </c>
      <c r="G25" s="67" t="n">
        <v>1.03</v>
      </c>
      <c r="H25" s="68" t="n">
        <f aca="false">G25*$E$9</f>
        <v>561.247</v>
      </c>
      <c r="I25" s="46"/>
      <c r="J25" s="69"/>
      <c r="K25" s="40"/>
      <c r="O25" s="7"/>
      <c r="P25" s="40"/>
      <c r="Q25" s="41"/>
    </row>
    <row r="26" customFormat="false" ht="15" hidden="false" customHeight="false" outlineLevel="0" collapsed="false">
      <c r="B26" s="42"/>
      <c r="C26" s="47" t="n">
        <v>630</v>
      </c>
      <c r="D26" s="48" t="s">
        <v>31</v>
      </c>
      <c r="E26" s="67" t="n">
        <f aca="false">F26/$E$8</f>
        <v>0.079836454952381</v>
      </c>
      <c r="F26" s="68" t="n">
        <v>45.267269958</v>
      </c>
      <c r="G26" s="67" t="n">
        <f aca="false">E26</f>
        <v>0.079836454952381</v>
      </c>
      <c r="H26" s="68" t="n">
        <f aca="false">G26*$E$9</f>
        <v>43.5028843035524</v>
      </c>
      <c r="I26" s="46"/>
      <c r="J26" s="69"/>
      <c r="K26" s="40"/>
      <c r="O26" s="71"/>
      <c r="P26" s="40"/>
      <c r="Q26" s="41"/>
    </row>
    <row r="27" customFormat="false" ht="15.75" hidden="false" customHeight="true" outlineLevel="0" collapsed="false">
      <c r="B27" s="42" t="n">
        <v>700</v>
      </c>
      <c r="C27" s="43" t="s">
        <v>32</v>
      </c>
      <c r="D27" s="43"/>
      <c r="E27" s="67" t="n">
        <f aca="false">F27/$E$8</f>
        <v>0.0108559670776014</v>
      </c>
      <c r="F27" s="68" t="n">
        <v>6.155333333</v>
      </c>
      <c r="G27" s="67" t="n">
        <f aca="false">E27</f>
        <v>0.0108559670776014</v>
      </c>
      <c r="H27" s="68" t="n">
        <f aca="false">G27*$E$9</f>
        <v>5.91541646058501</v>
      </c>
      <c r="I27" s="46" t="s">
        <v>25</v>
      </c>
      <c r="J27" s="69"/>
      <c r="K27" s="40"/>
      <c r="O27" s="72"/>
      <c r="P27" s="40"/>
      <c r="Q27" s="41"/>
      <c r="S27" s="41"/>
    </row>
    <row r="28" customFormat="false" ht="15" hidden="false" customHeight="true" outlineLevel="0" collapsed="false">
      <c r="B28" s="73"/>
      <c r="C28" s="74" t="s">
        <v>33</v>
      </c>
      <c r="D28" s="74"/>
      <c r="E28" s="75" t="n">
        <f aca="false">SUM(E22:E27)</f>
        <v>3.02086702288536</v>
      </c>
      <c r="F28" s="76" t="n">
        <f aca="false">SUM(F22:F27)</f>
        <v>1712.831601976</v>
      </c>
      <c r="G28" s="75" t="n">
        <f aca="false">SUM(G22:G27)</f>
        <v>3.30101623155379</v>
      </c>
      <c r="H28" s="76" t="n">
        <f aca="false">SUM(H22:H27)</f>
        <v>1798.72374457366</v>
      </c>
      <c r="I28" s="77"/>
      <c r="J28" s="78"/>
      <c r="K28" s="40"/>
      <c r="O28" s="41"/>
      <c r="P28" s="40"/>
      <c r="Q28" s="41"/>
      <c r="S28" s="41"/>
    </row>
    <row r="29" customFormat="false" ht="17.25" hidden="false" customHeight="true" outlineLevel="0" collapsed="false">
      <c r="B29" s="79"/>
      <c r="C29" s="21"/>
      <c r="D29" s="21"/>
      <c r="E29" s="109"/>
      <c r="F29" s="113"/>
      <c r="G29" s="58"/>
      <c r="H29" s="80"/>
      <c r="I29" s="81"/>
      <c r="K29" s="40"/>
      <c r="O29" s="41"/>
      <c r="Q29" s="41"/>
      <c r="S29" s="41"/>
    </row>
    <row r="30" customFormat="false" ht="15" hidden="false" customHeight="true" outlineLevel="0" collapsed="false">
      <c r="B30" s="82" t="s">
        <v>34</v>
      </c>
      <c r="C30" s="82"/>
      <c r="D30" s="82"/>
      <c r="E30" s="109" t="n">
        <f aca="false">E28+E19</f>
        <v>5.66394864310378</v>
      </c>
      <c r="F30" s="113" t="n">
        <f aca="false">ROUND(F28+F19,2)</f>
        <v>3211.46</v>
      </c>
      <c r="G30" s="58" t="n">
        <f aca="false">G28+G19</f>
        <v>5.93538532972636</v>
      </c>
      <c r="H30" s="80" t="n">
        <f aca="false">ROUND(H28+H19,2)</f>
        <v>3238.94</v>
      </c>
      <c r="I30" s="83"/>
      <c r="O30" s="41"/>
      <c r="Q30" s="41"/>
    </row>
    <row r="31" customFormat="false" ht="15" hidden="false" customHeight="false" outlineLevel="0" collapsed="false">
      <c r="B31" s="79" t="s">
        <v>35</v>
      </c>
      <c r="C31" s="82"/>
      <c r="D31" s="84" t="n">
        <v>0.2</v>
      </c>
      <c r="E31" s="114" t="n">
        <f aca="false">E30*D31</f>
        <v>1.13278972862076</v>
      </c>
      <c r="F31" s="113" t="n">
        <f aca="false">ROUND(F30*D31,2)</f>
        <v>642.29</v>
      </c>
      <c r="G31" s="85" t="n">
        <f aca="false">G30*D31</f>
        <v>1.18707706594527</v>
      </c>
      <c r="H31" s="80" t="n">
        <f aca="false">ROUND(H30*D31,2)</f>
        <v>647.79</v>
      </c>
    </row>
    <row r="32" customFormat="false" ht="15" hidden="false" customHeight="false" outlineLevel="0" collapsed="false">
      <c r="B32" s="21" t="s">
        <v>36</v>
      </c>
      <c r="C32" s="21"/>
      <c r="D32" s="21"/>
      <c r="E32" s="109" t="n">
        <f aca="false">E31+E30</f>
        <v>6.79673837172454</v>
      </c>
      <c r="F32" s="113" t="n">
        <f aca="false">F31+F30</f>
        <v>3853.75</v>
      </c>
      <c r="G32" s="58" t="n">
        <f aca="false">G31+G30</f>
        <v>7.12246239567163</v>
      </c>
      <c r="H32" s="80" t="n">
        <f aca="false">H31+H30</f>
        <v>3886.73</v>
      </c>
      <c r="I32" s="81"/>
    </row>
    <row r="33" customFormat="false" ht="15" hidden="false" customHeight="false" outlineLevel="0" collapsed="false">
      <c r="B33" s="21" t="s">
        <v>37</v>
      </c>
      <c r="C33" s="21"/>
      <c r="D33" s="21"/>
      <c r="E33" s="115" t="s">
        <v>38</v>
      </c>
      <c r="F33" s="113" t="n">
        <f aca="false">F30*12</f>
        <v>38537.52</v>
      </c>
      <c r="G33" s="86" t="s">
        <v>38</v>
      </c>
      <c r="H33" s="80" t="n">
        <f aca="false">H30*12</f>
        <v>38867.28</v>
      </c>
      <c r="I33" s="87"/>
      <c r="J33" s="88"/>
    </row>
    <row r="34" customFormat="false" ht="15.75" hidden="false" customHeight="false" outlineLevel="0" collapsed="false">
      <c r="B34" s="21" t="s">
        <v>39</v>
      </c>
      <c r="C34" s="21"/>
      <c r="D34" s="21"/>
      <c r="E34" s="116" t="s">
        <v>38</v>
      </c>
      <c r="F34" s="117" t="n">
        <f aca="false">F32*12</f>
        <v>46245</v>
      </c>
      <c r="G34" s="89" t="s">
        <v>38</v>
      </c>
      <c r="H34" s="90" t="n">
        <f aca="false">H32*12</f>
        <v>46640.76</v>
      </c>
      <c r="I34" s="91"/>
      <c r="J34" s="92"/>
    </row>
    <row r="35" customFormat="false" ht="15.75" hidden="false" customHeight="false" outlineLevel="0" collapsed="false">
      <c r="B35" s="93"/>
      <c r="C35" s="93"/>
      <c r="D35" s="93"/>
      <c r="E35" s="93"/>
      <c r="F35" s="93"/>
      <c r="G35" s="94"/>
      <c r="H35" s="95"/>
    </row>
    <row r="36" customFormat="false" ht="15.75" hidden="false" customHeight="false" outlineLevel="0" collapsed="false">
      <c r="B36" s="95"/>
      <c r="C36" s="95"/>
      <c r="D36" s="95"/>
      <c r="E36" s="95"/>
      <c r="F36" s="95"/>
      <c r="G36" s="95"/>
      <c r="H36" s="95"/>
    </row>
    <row r="37" customFormat="false" ht="15.75" hidden="false" customHeight="false" outlineLevel="0" collapsed="false">
      <c r="B37" s="95"/>
      <c r="C37" s="95"/>
      <c r="D37" s="95"/>
      <c r="E37" s="95"/>
      <c r="F37" s="95"/>
      <c r="G37" s="95"/>
      <c r="H37" s="95"/>
    </row>
    <row r="38" customFormat="false" ht="15.75" hidden="false" customHeight="false" outlineLevel="0" collapsed="false">
      <c r="B38" s="95"/>
      <c r="C38" s="95"/>
      <c r="D38" s="95"/>
      <c r="E38" s="95"/>
      <c r="F38" s="95"/>
      <c r="G38" s="95"/>
      <c r="H38" s="95"/>
      <c r="I38" s="41"/>
      <c r="J38" s="41"/>
    </row>
    <row r="39" customFormat="false" ht="15" hidden="false" customHeight="false" outlineLevel="0" collapsed="false">
      <c r="B39" s="22" t="s">
        <v>40</v>
      </c>
      <c r="C39" s="22"/>
      <c r="D39" s="22"/>
      <c r="E39" s="22" t="s">
        <v>41</v>
      </c>
      <c r="I39" s="41"/>
      <c r="J39" s="41"/>
    </row>
    <row r="40" customFormat="false" ht="15" hidden="false" customHeight="false" outlineLevel="0" collapsed="false">
      <c r="I40" s="41"/>
      <c r="J40" s="41"/>
    </row>
    <row r="41" customFormat="false" ht="15" hidden="false" customHeight="false" outlineLevel="0" collapsed="false">
      <c r="B41" s="96" t="s">
        <v>42</v>
      </c>
      <c r="C41" s="96"/>
      <c r="D41" s="96"/>
      <c r="E41" s="96" t="s">
        <v>42</v>
      </c>
      <c r="F41" s="96"/>
      <c r="G41" s="96"/>
      <c r="I41" s="41"/>
      <c r="J41" s="41"/>
    </row>
    <row r="42" customFormat="false" ht="15.75" hidden="false" customHeight="false" outlineLevel="0" collapsed="false">
      <c r="B42" s="95"/>
      <c r="C42" s="95"/>
      <c r="D42" s="95"/>
      <c r="E42" s="95"/>
      <c r="F42" s="95"/>
      <c r="G42" s="95"/>
      <c r="H42" s="95"/>
      <c r="I42" s="41"/>
      <c r="J42" s="41"/>
    </row>
    <row r="43" customFormat="false" ht="15" hidden="false" customHeight="false" outlineLevel="0" collapsed="false">
      <c r="I43" s="41"/>
      <c r="J43" s="41"/>
    </row>
    <row r="44" customFormat="false" ht="15" hidden="false" customHeight="false" outlineLevel="0" collapsed="false">
      <c r="J44" s="41"/>
    </row>
  </sheetData>
  <mergeCells count="12">
    <mergeCell ref="A3:J3"/>
    <mergeCell ref="E12:F12"/>
    <mergeCell ref="G12:H12"/>
    <mergeCell ref="I14:I15"/>
    <mergeCell ref="J14:J18"/>
    <mergeCell ref="C15:D15"/>
    <mergeCell ref="I16:I18"/>
    <mergeCell ref="C22:D22"/>
    <mergeCell ref="J22:J27"/>
    <mergeCell ref="I24:I26"/>
    <mergeCell ref="C27:D27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7.85"/>
    <col collapsed="false" customWidth="true" hidden="false" outlineLevel="0" max="3" min="3" style="118" width="14.7"/>
    <col collapsed="false" customWidth="true" hidden="false" outlineLevel="0" max="4" min="4" style="118" width="14.28"/>
    <col collapsed="false" customWidth="true" hidden="false" outlineLevel="0" max="7" min="5" style="118" width="14.7"/>
    <col collapsed="false" customWidth="false" hidden="false" outlineLevel="0" max="10" min="8" style="118" width="9.14"/>
    <col collapsed="false" customWidth="true" hidden="false" outlineLevel="0" max="11" min="11" style="118" width="10.99"/>
    <col collapsed="false" customWidth="false" hidden="false" outlineLevel="0" max="257" min="12" style="118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20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21"/>
      <c r="G2" s="122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21"/>
      <c r="G3" s="122"/>
      <c r="K3" s="123" t="s">
        <v>2</v>
      </c>
      <c r="L3" s="123" t="s">
        <v>48</v>
      </c>
      <c r="M3" s="124"/>
    </row>
    <row r="4" customFormat="false" ht="21" hidden="false" customHeight="false" outlineLevel="0" collapsed="false">
      <c r="A4" s="119"/>
      <c r="B4" s="125" t="s">
        <v>49</v>
      </c>
      <c r="C4" s="119"/>
      <c r="D4" s="119"/>
      <c r="E4" s="126"/>
      <c r="F4" s="127"/>
      <c r="G4" s="119"/>
      <c r="K4" s="128" t="s">
        <v>50</v>
      </c>
      <c r="L4" s="129" t="n">
        <v>544.9</v>
      </c>
      <c r="M4" s="130" t="n">
        <f aca="false">L4/$L$5</f>
        <v>0.224340236320968</v>
      </c>
      <c r="N4" s="131"/>
      <c r="O4" s="132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27"/>
      <c r="G5" s="119"/>
      <c r="K5" s="133" t="s">
        <v>51</v>
      </c>
      <c r="L5" s="134" t="n">
        <v>2428.9</v>
      </c>
      <c r="M5" s="133"/>
      <c r="N5" s="135"/>
      <c r="O5" s="132"/>
    </row>
    <row r="6" customFormat="false" ht="15" hidden="false" customHeight="false" outlineLevel="0" collapsed="false">
      <c r="A6" s="119"/>
      <c r="B6" s="136" t="s">
        <v>52</v>
      </c>
      <c r="C6" s="137"/>
      <c r="D6" s="138"/>
      <c r="E6" s="139" t="n">
        <v>44927</v>
      </c>
      <c r="F6" s="140"/>
      <c r="G6" s="119"/>
      <c r="M6" s="141"/>
      <c r="N6" s="142"/>
      <c r="O6" s="142"/>
    </row>
    <row r="7" customFormat="false" ht="15" hidden="false" customHeight="false" outlineLevel="0" collapsed="false">
      <c r="A7" s="119"/>
      <c r="B7" s="143" t="s">
        <v>53</v>
      </c>
      <c r="C7" s="144"/>
      <c r="D7" s="145"/>
      <c r="E7" s="144" t="n">
        <v>18</v>
      </c>
      <c r="F7" s="146" t="s">
        <v>54</v>
      </c>
      <c r="G7" s="119"/>
      <c r="M7" s="141"/>
      <c r="N7" s="147"/>
      <c r="O7" s="147"/>
    </row>
    <row r="8" customFormat="false" ht="15" hidden="false" customHeight="false" outlineLevel="0" collapsed="false">
      <c r="A8" s="119"/>
      <c r="B8" s="143" t="s">
        <v>55</v>
      </c>
      <c r="C8" s="144"/>
      <c r="D8" s="148" t="n">
        <f aca="false">E6-1</f>
        <v>44926</v>
      </c>
      <c r="E8" s="149" t="n">
        <v>68416</v>
      </c>
      <c r="F8" s="146" t="s">
        <v>56</v>
      </c>
      <c r="G8" s="119"/>
      <c r="K8" s="150"/>
      <c r="L8" s="150"/>
      <c r="M8" s="147"/>
      <c r="N8" s="147"/>
      <c r="O8" s="147"/>
    </row>
    <row r="9" customFormat="false" ht="15" hidden="false" customHeight="false" outlineLevel="0" collapsed="false">
      <c r="A9" s="119"/>
      <c r="B9" s="143" t="s">
        <v>55</v>
      </c>
      <c r="C9" s="144"/>
      <c r="D9" s="148" t="n">
        <f aca="false">EOMONTH(D8,E7)</f>
        <v>45473</v>
      </c>
      <c r="E9" s="149" t="n">
        <v>62979.64</v>
      </c>
      <c r="F9" s="146" t="s">
        <v>56</v>
      </c>
      <c r="G9" s="151"/>
      <c r="K9" s="150"/>
      <c r="L9" s="150"/>
      <c r="M9" s="147"/>
      <c r="N9" s="147"/>
      <c r="O9" s="147"/>
    </row>
    <row r="10" customFormat="false" ht="15" hidden="false" customHeight="false" outlineLevel="0" collapsed="false">
      <c r="A10" s="119"/>
      <c r="B10" s="143" t="s">
        <v>57</v>
      </c>
      <c r="C10" s="144"/>
      <c r="D10" s="145"/>
      <c r="E10" s="152" t="n">
        <f aca="false">M4</f>
        <v>0.224340236320968</v>
      </c>
      <c r="F10" s="146"/>
      <c r="G10" s="119"/>
      <c r="K10" s="150"/>
      <c r="L10" s="150"/>
      <c r="M10" s="147"/>
      <c r="N10" s="141"/>
      <c r="O10" s="141"/>
    </row>
    <row r="11" customFormat="false" ht="15" hidden="false" customHeight="false" outlineLevel="0" collapsed="false">
      <c r="A11" s="119"/>
      <c r="B11" s="143" t="s">
        <v>58</v>
      </c>
      <c r="C11" s="144"/>
      <c r="D11" s="145"/>
      <c r="E11" s="153" t="n">
        <f aca="false">ROUND(E8*E10,2)</f>
        <v>15348.46</v>
      </c>
      <c r="F11" s="146" t="s">
        <v>56</v>
      </c>
      <c r="G11" s="119"/>
      <c r="K11" s="150"/>
      <c r="L11" s="150"/>
      <c r="M11" s="147"/>
      <c r="N11" s="141"/>
      <c r="O11" s="141"/>
    </row>
    <row r="12" customFormat="false" ht="15" hidden="false" customHeight="false" outlineLevel="0" collapsed="false">
      <c r="A12" s="119"/>
      <c r="B12" s="143" t="s">
        <v>59</v>
      </c>
      <c r="C12" s="144"/>
      <c r="D12" s="145"/>
      <c r="E12" s="153" t="n">
        <f aca="false">ROUND(E9*E10,2)</f>
        <v>14128.87</v>
      </c>
      <c r="F12" s="146" t="s">
        <v>56</v>
      </c>
      <c r="G12" s="119"/>
      <c r="K12" s="150"/>
      <c r="L12" s="154"/>
      <c r="M12" s="147"/>
      <c r="N12" s="147"/>
      <c r="O12" s="147"/>
      <c r="P12" s="141"/>
    </row>
    <row r="13" customFormat="false" ht="15" hidden="false" customHeight="false" outlineLevel="0" collapsed="false">
      <c r="A13" s="119"/>
      <c r="B13" s="155" t="s">
        <v>60</v>
      </c>
      <c r="C13" s="156"/>
      <c r="D13" s="157"/>
      <c r="E13" s="158" t="n">
        <v>0.044</v>
      </c>
      <c r="F13" s="159"/>
      <c r="G13" s="160"/>
      <c r="K13" s="150"/>
      <c r="L13" s="150"/>
      <c r="M13" s="147"/>
      <c r="N13" s="147"/>
      <c r="O13" s="147"/>
      <c r="P13" s="141"/>
    </row>
    <row r="14" customFormat="false" ht="15" hidden="false" customHeight="false" outlineLevel="0" collapsed="false">
      <c r="A14" s="119"/>
      <c r="B14" s="144"/>
      <c r="C14" s="144"/>
      <c r="E14" s="161"/>
      <c r="F14" s="144"/>
      <c r="G14" s="160"/>
      <c r="K14" s="150"/>
      <c r="L14" s="150"/>
      <c r="M14" s="147"/>
      <c r="N14" s="147"/>
      <c r="O14" s="147"/>
      <c r="P14" s="141"/>
    </row>
    <row r="15" customFormat="false" ht="15" hidden="false" customHeight="false" outlineLevel="0" collapsed="false">
      <c r="K15" s="150"/>
      <c r="L15" s="150"/>
      <c r="M15" s="147"/>
      <c r="N15" s="147"/>
      <c r="O15" s="147"/>
      <c r="P15" s="141"/>
    </row>
    <row r="16" customFormat="false" ht="15.75" hidden="false" customHeight="false" outlineLevel="0" collapsed="false">
      <c r="A16" s="162" t="s">
        <v>61</v>
      </c>
      <c r="B16" s="162" t="s">
        <v>62</v>
      </c>
      <c r="C16" s="162" t="s">
        <v>63</v>
      </c>
      <c r="D16" s="162" t="s">
        <v>64</v>
      </c>
      <c r="E16" s="162" t="s">
        <v>65</v>
      </c>
      <c r="F16" s="162" t="s">
        <v>66</v>
      </c>
      <c r="G16" s="162" t="s">
        <v>67</v>
      </c>
      <c r="K16" s="150"/>
      <c r="L16" s="150"/>
      <c r="M16" s="147"/>
      <c r="N16" s="147"/>
      <c r="O16" s="147"/>
      <c r="P16" s="141"/>
    </row>
    <row r="17" customFormat="false" ht="15" hidden="false" customHeight="false" outlineLevel="0" collapsed="false">
      <c r="A17" s="163" t="n">
        <f aca="false">E6</f>
        <v>44927</v>
      </c>
      <c r="B17" s="119" t="n">
        <v>1</v>
      </c>
      <c r="C17" s="127" t="n">
        <f aca="false">E11</f>
        <v>15348.46</v>
      </c>
      <c r="D17" s="164" t="n">
        <f aca="false">ROUND(C17*$E$13/12,2)</f>
        <v>56.28</v>
      </c>
      <c r="E17" s="164" t="n">
        <f aca="false">PPMT($E$13/12,B17,$E$7,-$E$11,$E$12,0)</f>
        <v>65.667775036481</v>
      </c>
      <c r="F17" s="164" t="n">
        <f aca="false">ROUND(PMT($E$13/12,E7,-E11,E12),2)</f>
        <v>121.95</v>
      </c>
      <c r="G17" s="164" t="n">
        <f aca="false">C17-E17</f>
        <v>15282.7922249635</v>
      </c>
      <c r="K17" s="150"/>
      <c r="L17" s="150"/>
      <c r="M17" s="147"/>
      <c r="N17" s="147"/>
      <c r="O17" s="147"/>
      <c r="P17" s="141"/>
    </row>
    <row r="18" customFormat="false" ht="15" hidden="false" customHeight="false" outlineLevel="0" collapsed="false">
      <c r="A18" s="163" t="n">
        <f aca="false">EDATE(A17,1)</f>
        <v>44958</v>
      </c>
      <c r="B18" s="119" t="n">
        <v>2</v>
      </c>
      <c r="C18" s="127" t="n">
        <f aca="false">G17</f>
        <v>15282.7922249635</v>
      </c>
      <c r="D18" s="164" t="n">
        <f aca="false">ROUND(C18*$E$13/12,2)</f>
        <v>56.04</v>
      </c>
      <c r="E18" s="164" t="n">
        <f aca="false">PPMT($E$13/12,B18,$E$7,-$E$11,$E$12,0)</f>
        <v>65.9085568782814</v>
      </c>
      <c r="F18" s="164" t="n">
        <f aca="false">F17</f>
        <v>121.95</v>
      </c>
      <c r="G18" s="164" t="n">
        <f aca="false">C18-E18</f>
        <v>15216.8836680852</v>
      </c>
      <c r="K18" s="150"/>
      <c r="L18" s="150"/>
      <c r="M18" s="147"/>
      <c r="N18" s="147"/>
      <c r="O18" s="147"/>
      <c r="P18" s="141"/>
    </row>
    <row r="19" customFormat="false" ht="15" hidden="false" customHeight="false" outlineLevel="0" collapsed="false">
      <c r="A19" s="163" t="n">
        <f aca="false">EDATE(A18,1)</f>
        <v>44986</v>
      </c>
      <c r="B19" s="119" t="n">
        <v>3</v>
      </c>
      <c r="C19" s="127" t="n">
        <f aca="false">G18</f>
        <v>15216.8836680852</v>
      </c>
      <c r="D19" s="164" t="n">
        <f aca="false">ROUND(C19*$E$13/12,2)</f>
        <v>55.8</v>
      </c>
      <c r="E19" s="164" t="n">
        <f aca="false">PPMT($E$13/12,B19,$E$7,-$E$11,$E$12,0)</f>
        <v>66.1502215868351</v>
      </c>
      <c r="F19" s="164" t="n">
        <f aca="false">F18</f>
        <v>121.95</v>
      </c>
      <c r="G19" s="164" t="n">
        <f aca="false">C19-E19</f>
        <v>15150.7334464984</v>
      </c>
      <c r="K19" s="150"/>
      <c r="L19" s="150"/>
      <c r="M19" s="147"/>
      <c r="N19" s="147"/>
      <c r="O19" s="147"/>
      <c r="P19" s="141"/>
    </row>
    <row r="20" customFormat="false" ht="15" hidden="false" customHeight="false" outlineLevel="0" collapsed="false">
      <c r="A20" s="163" t="n">
        <f aca="false">EDATE(A19,1)</f>
        <v>45017</v>
      </c>
      <c r="B20" s="119" t="n">
        <v>4</v>
      </c>
      <c r="C20" s="127" t="n">
        <f aca="false">G19</f>
        <v>15150.7334464984</v>
      </c>
      <c r="D20" s="164" t="n">
        <f aca="false">ROUND(C20*$E$13/12,2)</f>
        <v>55.55</v>
      </c>
      <c r="E20" s="164" t="n">
        <f aca="false">PPMT($E$13/12,B20,$E$7,-$E$11,$E$12,0)</f>
        <v>66.3927723993202</v>
      </c>
      <c r="F20" s="164" t="n">
        <f aca="false">F19</f>
        <v>121.95</v>
      </c>
      <c r="G20" s="164" t="n">
        <f aca="false">C20-E20</f>
        <v>15084.3406740991</v>
      </c>
      <c r="K20" s="150"/>
      <c r="L20" s="150"/>
      <c r="M20" s="147"/>
      <c r="N20" s="147"/>
      <c r="O20" s="147"/>
      <c r="P20" s="141"/>
    </row>
    <row r="21" customFormat="false" ht="15" hidden="false" customHeight="false" outlineLevel="0" collapsed="false">
      <c r="A21" s="163" t="n">
        <f aca="false">EDATE(A20,1)</f>
        <v>45047</v>
      </c>
      <c r="B21" s="119" t="n">
        <v>5</v>
      </c>
      <c r="C21" s="127" t="n">
        <f aca="false">G20</f>
        <v>15084.3406740991</v>
      </c>
      <c r="D21" s="164" t="n">
        <f aca="false">ROUND(C21*$E$13/12,2)</f>
        <v>55.31</v>
      </c>
      <c r="E21" s="164" t="n">
        <f aca="false">PPMT($E$13/12,B21,$E$7,-$E$11,$E$12,0)</f>
        <v>66.6362125647844</v>
      </c>
      <c r="F21" s="164" t="n">
        <f aca="false">F20</f>
        <v>121.95</v>
      </c>
      <c r="G21" s="164" t="n">
        <f aca="false">C21-E21</f>
        <v>15017.7044615343</v>
      </c>
      <c r="K21" s="150"/>
      <c r="L21" s="150"/>
      <c r="M21" s="147"/>
      <c r="N21" s="147"/>
      <c r="O21" s="147"/>
      <c r="P21" s="141"/>
    </row>
    <row r="22" customFormat="false" ht="15" hidden="false" customHeight="false" outlineLevel="0" collapsed="false">
      <c r="A22" s="163" t="n">
        <f aca="false">EDATE(A21,1)</f>
        <v>45078</v>
      </c>
      <c r="B22" s="119" t="n">
        <v>6</v>
      </c>
      <c r="C22" s="127" t="n">
        <f aca="false">G21</f>
        <v>15017.7044615343</v>
      </c>
      <c r="D22" s="164" t="n">
        <f aca="false">ROUND(C22*$E$13/12,2)</f>
        <v>55.06</v>
      </c>
      <c r="E22" s="164" t="n">
        <f aca="false">PPMT($E$13/12,B22,$E$7,-$E$11,$E$12,0)</f>
        <v>66.8805453441886</v>
      </c>
      <c r="F22" s="164" t="n">
        <f aca="false">F21</f>
        <v>121.95</v>
      </c>
      <c r="G22" s="164" t="n">
        <f aca="false">C22-E22</f>
        <v>14950.8239161901</v>
      </c>
      <c r="K22" s="150"/>
      <c r="L22" s="150"/>
      <c r="M22" s="147"/>
      <c r="N22" s="147"/>
      <c r="O22" s="147"/>
      <c r="P22" s="141"/>
    </row>
    <row r="23" customFormat="false" ht="15" hidden="false" customHeight="false" outlineLevel="0" collapsed="false">
      <c r="A23" s="163" t="n">
        <f aca="false">EDATE(A22,1)</f>
        <v>45108</v>
      </c>
      <c r="B23" s="119" t="n">
        <v>7</v>
      </c>
      <c r="C23" s="127" t="n">
        <f aca="false">G22</f>
        <v>14950.8239161901</v>
      </c>
      <c r="D23" s="164" t="n">
        <f aca="false">ROUND(C23*$E$13/12,2)</f>
        <v>54.82</v>
      </c>
      <c r="E23" s="164" t="n">
        <f aca="false">PPMT($E$13/12,B23,$E$7,-$E$11,$E$12,0)</f>
        <v>67.1257740104506</v>
      </c>
      <c r="F23" s="164" t="n">
        <f aca="false">F22</f>
        <v>121.95</v>
      </c>
      <c r="G23" s="164" t="n">
        <f aca="false">C23-E23</f>
        <v>14883.6981421797</v>
      </c>
      <c r="K23" s="145"/>
      <c r="L23" s="145"/>
      <c r="M23" s="145"/>
      <c r="N23" s="147"/>
      <c r="O23" s="147"/>
      <c r="P23" s="141"/>
    </row>
    <row r="24" customFormat="false" ht="15" hidden="false" customHeight="false" outlineLevel="0" collapsed="false">
      <c r="A24" s="163" t="n">
        <f aca="false">EDATE(A23,1)</f>
        <v>45139</v>
      </c>
      <c r="B24" s="119" t="n">
        <v>8</v>
      </c>
      <c r="C24" s="127" t="n">
        <f aca="false">G23</f>
        <v>14883.6981421797</v>
      </c>
      <c r="D24" s="164" t="n">
        <f aca="false">ROUND(C24*$E$13/12,2)</f>
        <v>54.57</v>
      </c>
      <c r="E24" s="164" t="n">
        <f aca="false">PPMT($E$13/12,B24,$E$7,-$E$11,$E$12,0)</f>
        <v>67.3719018484889</v>
      </c>
      <c r="F24" s="164" t="n">
        <f aca="false">F23</f>
        <v>121.95</v>
      </c>
      <c r="G24" s="164" t="n">
        <f aca="false">C24-E24</f>
        <v>14816.3262403312</v>
      </c>
      <c r="N24" s="147"/>
      <c r="O24" s="147"/>
      <c r="P24" s="141"/>
    </row>
    <row r="25" customFormat="false" ht="15" hidden="false" customHeight="false" outlineLevel="0" collapsed="false">
      <c r="A25" s="163" t="n">
        <f aca="false">EDATE(A24,1)</f>
        <v>45170</v>
      </c>
      <c r="B25" s="119" t="n">
        <v>9</v>
      </c>
      <c r="C25" s="127" t="n">
        <f aca="false">G24</f>
        <v>14816.3262403312</v>
      </c>
      <c r="D25" s="164" t="n">
        <f aca="false">ROUND(C25*$E$13/12,2)</f>
        <v>54.33</v>
      </c>
      <c r="E25" s="164" t="n">
        <f aca="false">PPMT($E$13/12,B25,$E$7,-$E$11,$E$12,0)</f>
        <v>67.6189321552667</v>
      </c>
      <c r="F25" s="164" t="n">
        <f aca="false">F24</f>
        <v>121.95</v>
      </c>
      <c r="G25" s="164" t="n">
        <f aca="false">C25-E25</f>
        <v>14748.7073081759</v>
      </c>
      <c r="N25" s="147"/>
      <c r="O25" s="147"/>
      <c r="P25" s="141"/>
    </row>
    <row r="26" customFormat="false" ht="15" hidden="false" customHeight="false" outlineLevel="0" collapsed="false">
      <c r="A26" s="163" t="n">
        <f aca="false">EDATE(A25,1)</f>
        <v>45200</v>
      </c>
      <c r="B26" s="119" t="n">
        <v>10</v>
      </c>
      <c r="C26" s="127" t="n">
        <f aca="false">G25</f>
        <v>14748.7073081759</v>
      </c>
      <c r="D26" s="164" t="n">
        <f aca="false">ROUND(C26*$E$13/12,2)</f>
        <v>54.08</v>
      </c>
      <c r="E26" s="164" t="n">
        <f aca="false">PPMT($E$13/12,B26,$E$7,-$E$11,$E$12,0)</f>
        <v>67.866868239836</v>
      </c>
      <c r="F26" s="164" t="n">
        <f aca="false">F25</f>
        <v>121.95</v>
      </c>
      <c r="G26" s="164" t="n">
        <f aca="false">C26-E26</f>
        <v>14680.8404399361</v>
      </c>
      <c r="N26" s="147"/>
      <c r="O26" s="147"/>
      <c r="P26" s="141"/>
    </row>
    <row r="27" customFormat="false" ht="15" hidden="false" customHeight="false" outlineLevel="0" collapsed="false">
      <c r="A27" s="163" t="n">
        <f aca="false">EDATE(A26,1)</f>
        <v>45231</v>
      </c>
      <c r="B27" s="119" t="n">
        <v>11</v>
      </c>
      <c r="C27" s="127" t="n">
        <f aca="false">G26</f>
        <v>14680.8404399361</v>
      </c>
      <c r="D27" s="164" t="n">
        <f aca="false">ROUND(C27*$E$13/12,2)</f>
        <v>53.83</v>
      </c>
      <c r="E27" s="164" t="n">
        <f aca="false">PPMT($E$13/12,B27,$E$7,-$E$11,$E$12,0)</f>
        <v>68.1157134233821</v>
      </c>
      <c r="F27" s="164" t="n">
        <f aca="false">F26</f>
        <v>121.95</v>
      </c>
      <c r="G27" s="164" t="n">
        <f aca="false">C27-E27</f>
        <v>14612.7247265127</v>
      </c>
      <c r="N27" s="145"/>
      <c r="O27" s="145"/>
      <c r="P27" s="145"/>
    </row>
    <row r="28" customFormat="false" ht="15" hidden="false" customHeight="false" outlineLevel="0" collapsed="false">
      <c r="A28" s="163" t="n">
        <f aca="false">EDATE(A27,1)</f>
        <v>45261</v>
      </c>
      <c r="B28" s="119" t="n">
        <v>12</v>
      </c>
      <c r="C28" s="127" t="n">
        <f aca="false">G27</f>
        <v>14612.7247265127</v>
      </c>
      <c r="D28" s="164" t="n">
        <f aca="false">ROUND(C28*$E$13/12,2)</f>
        <v>53.58</v>
      </c>
      <c r="E28" s="164" t="n">
        <f aca="false">PPMT($E$13/12,B28,$E$7,-$E$11,$E$12,0)</f>
        <v>68.3654710392679</v>
      </c>
      <c r="F28" s="164" t="n">
        <f aca="false">F27</f>
        <v>121.95</v>
      </c>
      <c r="G28" s="164" t="n">
        <f aca="false">C28-E28</f>
        <v>14544.3592554734</v>
      </c>
    </row>
    <row r="29" customFormat="false" ht="15" hidden="false" customHeight="false" outlineLevel="0" collapsed="false">
      <c r="A29" s="163" t="n">
        <f aca="false">EDATE(A28,1)</f>
        <v>45292</v>
      </c>
      <c r="B29" s="119" t="n">
        <v>13</v>
      </c>
      <c r="C29" s="127" t="n">
        <f aca="false">G28</f>
        <v>14544.3592554734</v>
      </c>
      <c r="D29" s="164" t="n">
        <f aca="false">ROUND(C29*$E$13/12,2)</f>
        <v>53.33</v>
      </c>
      <c r="E29" s="164" t="n">
        <f aca="false">PPMT($E$13/12,B29,$E$7,-$E$11,$E$12,0)</f>
        <v>68.6161444330785</v>
      </c>
      <c r="F29" s="164" t="n">
        <f aca="false">F28</f>
        <v>121.95</v>
      </c>
      <c r="G29" s="164" t="n">
        <f aca="false">C29-E29</f>
        <v>14475.7431110403</v>
      </c>
    </row>
    <row r="30" customFormat="false" ht="15" hidden="false" customHeight="false" outlineLevel="0" collapsed="false">
      <c r="A30" s="163" t="n">
        <f aca="false">EDATE(A29,1)</f>
        <v>45323</v>
      </c>
      <c r="B30" s="119" t="n">
        <v>14</v>
      </c>
      <c r="C30" s="127" t="n">
        <f aca="false">G29</f>
        <v>14475.7431110403</v>
      </c>
      <c r="D30" s="164" t="n">
        <f aca="false">ROUND(C30*$E$13/12,2)</f>
        <v>53.08</v>
      </c>
      <c r="E30" s="164" t="n">
        <f aca="false">PPMT($E$13/12,B30,$E$7,-$E$11,$E$12,0)</f>
        <v>68.8677369626664</v>
      </c>
      <c r="F30" s="164" t="n">
        <f aca="false">F29</f>
        <v>121.95</v>
      </c>
      <c r="G30" s="164" t="n">
        <f aca="false">C30-E30</f>
        <v>14406.8753740777</v>
      </c>
    </row>
    <row r="31" customFormat="false" ht="15" hidden="false" customHeight="false" outlineLevel="0" collapsed="false">
      <c r="A31" s="163" t="n">
        <f aca="false">EDATE(A30,1)</f>
        <v>45352</v>
      </c>
      <c r="B31" s="119" t="n">
        <v>15</v>
      </c>
      <c r="C31" s="127" t="n">
        <f aca="false">G30</f>
        <v>14406.8753740777</v>
      </c>
      <c r="D31" s="164" t="n">
        <f aca="false">ROUND(C31*$E$13/12,2)</f>
        <v>52.83</v>
      </c>
      <c r="E31" s="164" t="n">
        <f aca="false">PPMT($E$13/12,B31,$E$7,-$E$11,$E$12,0)</f>
        <v>69.1202519981962</v>
      </c>
      <c r="F31" s="164" t="n">
        <f aca="false">F30</f>
        <v>121.95</v>
      </c>
      <c r="G31" s="164" t="n">
        <f aca="false">C31-E31</f>
        <v>14337.7551220795</v>
      </c>
    </row>
    <row r="32" customFormat="false" ht="15" hidden="false" customHeight="false" outlineLevel="0" collapsed="false">
      <c r="A32" s="163" t="n">
        <f aca="false">EDATE(A31,1)</f>
        <v>45383</v>
      </c>
      <c r="B32" s="119" t="n">
        <v>16</v>
      </c>
      <c r="C32" s="127" t="n">
        <f aca="false">G31</f>
        <v>14337.7551220795</v>
      </c>
      <c r="D32" s="164" t="n">
        <f aca="false">ROUND(C32*$E$13/12,2)</f>
        <v>52.57</v>
      </c>
      <c r="E32" s="164" t="n">
        <f aca="false">PPMT($E$13/12,B32,$E$7,-$E$11,$E$12,0)</f>
        <v>69.3736929221896</v>
      </c>
      <c r="F32" s="164" t="n">
        <f aca="false">F31</f>
        <v>121.95</v>
      </c>
      <c r="G32" s="164" t="n">
        <f aca="false">C32-E32</f>
        <v>14268.3814291573</v>
      </c>
    </row>
    <row r="33" customFormat="false" ht="15" hidden="false" customHeight="false" outlineLevel="0" collapsed="false">
      <c r="A33" s="163" t="n">
        <f aca="false">EDATE(A32,1)</f>
        <v>45413</v>
      </c>
      <c r="B33" s="119" t="n">
        <v>17</v>
      </c>
      <c r="C33" s="127" t="n">
        <f aca="false">G32</f>
        <v>14268.3814291573</v>
      </c>
      <c r="D33" s="164" t="n">
        <f aca="false">ROUND(C33*$E$13/12,2)</f>
        <v>52.32</v>
      </c>
      <c r="E33" s="164" t="n">
        <f aca="false">PPMT($E$13/12,B33,$E$7,-$E$11,$E$12,0)</f>
        <v>69.628063129571</v>
      </c>
      <c r="F33" s="164" t="n">
        <f aca="false">F32</f>
        <v>121.95</v>
      </c>
      <c r="G33" s="164" t="n">
        <f aca="false">C33-E33</f>
        <v>14198.7533660277</v>
      </c>
    </row>
    <row r="34" customFormat="false" ht="15" hidden="false" customHeight="false" outlineLevel="0" collapsed="false">
      <c r="A34" s="163" t="n">
        <f aca="false">EDATE(A33,1)</f>
        <v>45444</v>
      </c>
      <c r="B34" s="119" t="n">
        <v>18</v>
      </c>
      <c r="C34" s="127" t="n">
        <f aca="false">G33</f>
        <v>14198.7533660277</v>
      </c>
      <c r="D34" s="164" t="n">
        <f aca="false">ROUND(C34*$E$13/12,2)</f>
        <v>52.06</v>
      </c>
      <c r="E34" s="164" t="n">
        <f aca="false">PPMT($E$13/12,B34,$E$7,-$E$11,$E$12,0)</f>
        <v>69.8833660277127</v>
      </c>
      <c r="F34" s="164" t="n">
        <f aca="false">F33</f>
        <v>121.95</v>
      </c>
      <c r="G34" s="164" t="n">
        <f aca="false">C34-E34</f>
        <v>14128.87</v>
      </c>
    </row>
    <row r="35" customFormat="false" ht="15" hidden="false" customHeight="false" outlineLevel="0" collapsed="false">
      <c r="A35" s="163"/>
      <c r="B35" s="119"/>
      <c r="C35" s="127"/>
      <c r="D35" s="164"/>
      <c r="E35" s="164"/>
      <c r="F35" s="164"/>
      <c r="G35" s="164"/>
    </row>
    <row r="36" customFormat="false" ht="15" hidden="false" customHeight="false" outlineLevel="0" collapsed="false">
      <c r="A36" s="163"/>
      <c r="B36" s="119"/>
      <c r="C36" s="127"/>
      <c r="D36" s="164"/>
      <c r="E36" s="164"/>
      <c r="F36" s="164"/>
      <c r="G36" s="164"/>
    </row>
    <row r="37" customFormat="false" ht="15" hidden="false" customHeight="false" outlineLevel="0" collapsed="false">
      <c r="A37" s="163"/>
      <c r="B37" s="119"/>
      <c r="C37" s="127"/>
      <c r="D37" s="164"/>
      <c r="E37" s="164"/>
      <c r="F37" s="164"/>
      <c r="G37" s="164"/>
    </row>
    <row r="38" customFormat="false" ht="15" hidden="false" customHeight="false" outlineLevel="0" collapsed="false">
      <c r="A38" s="163"/>
      <c r="B38" s="119"/>
      <c r="C38" s="127"/>
      <c r="D38" s="164"/>
      <c r="E38" s="164"/>
      <c r="F38" s="164"/>
      <c r="G38" s="164"/>
    </row>
    <row r="39" customFormat="false" ht="15" hidden="false" customHeight="false" outlineLevel="0" collapsed="false">
      <c r="A39" s="163"/>
      <c r="B39" s="119"/>
      <c r="C39" s="127"/>
      <c r="D39" s="164"/>
      <c r="E39" s="164"/>
      <c r="F39" s="164"/>
      <c r="G39" s="164"/>
    </row>
    <row r="40" customFormat="false" ht="15" hidden="false" customHeight="false" outlineLevel="0" collapsed="false">
      <c r="A40" s="163"/>
      <c r="B40" s="119"/>
      <c r="C40" s="127"/>
      <c r="D40" s="164"/>
      <c r="E40" s="164"/>
      <c r="F40" s="164"/>
      <c r="G40" s="164"/>
    </row>
    <row r="41" customFormat="false" ht="15" hidden="false" customHeight="false" outlineLevel="0" collapsed="false">
      <c r="A41" s="163"/>
      <c r="B41" s="119"/>
      <c r="C41" s="127"/>
      <c r="D41" s="164"/>
      <c r="E41" s="164"/>
      <c r="F41" s="164"/>
      <c r="G41" s="164"/>
    </row>
    <row r="42" customFormat="false" ht="15" hidden="false" customHeight="false" outlineLevel="0" collapsed="false">
      <c r="A42" s="163"/>
      <c r="B42" s="119"/>
      <c r="C42" s="127"/>
      <c r="D42" s="164"/>
      <c r="E42" s="164"/>
      <c r="F42" s="164"/>
      <c r="G42" s="164"/>
    </row>
    <row r="43" customFormat="false" ht="15" hidden="false" customHeight="false" outlineLevel="0" collapsed="false">
      <c r="A43" s="163"/>
      <c r="B43" s="119"/>
      <c r="C43" s="127"/>
      <c r="D43" s="164"/>
      <c r="E43" s="164"/>
      <c r="F43" s="164"/>
      <c r="G43" s="164"/>
    </row>
    <row r="44" customFormat="false" ht="15" hidden="false" customHeight="false" outlineLevel="0" collapsed="false">
      <c r="A44" s="163"/>
      <c r="B44" s="119"/>
      <c r="C44" s="127"/>
      <c r="D44" s="164"/>
      <c r="E44" s="164"/>
      <c r="F44" s="164"/>
      <c r="G44" s="164"/>
    </row>
    <row r="45" customFormat="false" ht="15" hidden="false" customHeight="false" outlineLevel="0" collapsed="false">
      <c r="A45" s="163"/>
      <c r="B45" s="119"/>
      <c r="C45" s="127"/>
      <c r="D45" s="164"/>
      <c r="E45" s="164"/>
      <c r="F45" s="164"/>
      <c r="G45" s="164"/>
    </row>
    <row r="46" customFormat="false" ht="15" hidden="false" customHeight="false" outlineLevel="0" collapsed="false">
      <c r="A46" s="163"/>
      <c r="B46" s="119"/>
      <c r="C46" s="127"/>
      <c r="D46" s="164"/>
      <c r="E46" s="164"/>
      <c r="F46" s="164"/>
      <c r="G46" s="164"/>
    </row>
    <row r="47" customFormat="false" ht="15" hidden="false" customHeight="false" outlineLevel="0" collapsed="false">
      <c r="A47" s="163"/>
      <c r="B47" s="119"/>
      <c r="C47" s="127"/>
      <c r="D47" s="164"/>
      <c r="E47" s="164"/>
      <c r="F47" s="164"/>
      <c r="G47" s="164"/>
    </row>
    <row r="48" customFormat="false" ht="15" hidden="false" customHeight="false" outlineLevel="0" collapsed="false">
      <c r="A48" s="163"/>
      <c r="B48" s="119"/>
      <c r="C48" s="127"/>
      <c r="D48" s="164"/>
      <c r="E48" s="164"/>
      <c r="F48" s="164"/>
      <c r="G48" s="164"/>
    </row>
    <row r="49" customFormat="false" ht="15" hidden="false" customHeight="false" outlineLevel="0" collapsed="false">
      <c r="A49" s="163"/>
      <c r="B49" s="119"/>
      <c r="C49" s="127"/>
      <c r="D49" s="164"/>
      <c r="E49" s="164"/>
      <c r="F49" s="164"/>
      <c r="G49" s="164"/>
    </row>
    <row r="50" customFormat="false" ht="15" hidden="false" customHeight="false" outlineLevel="0" collapsed="false">
      <c r="A50" s="163"/>
      <c r="B50" s="119"/>
      <c r="C50" s="127"/>
      <c r="D50" s="164"/>
      <c r="E50" s="164"/>
      <c r="F50" s="164"/>
      <c r="G50" s="164"/>
    </row>
    <row r="51" customFormat="false" ht="15" hidden="false" customHeight="false" outlineLevel="0" collapsed="false">
      <c r="A51" s="163"/>
      <c r="B51" s="119"/>
      <c r="C51" s="127"/>
      <c r="D51" s="164"/>
      <c r="E51" s="164"/>
      <c r="F51" s="164"/>
      <c r="G51" s="164"/>
    </row>
    <row r="52" customFormat="false" ht="15" hidden="false" customHeight="false" outlineLevel="0" collapsed="false">
      <c r="A52" s="163"/>
      <c r="B52" s="119"/>
      <c r="C52" s="127"/>
      <c r="D52" s="164"/>
      <c r="E52" s="164"/>
      <c r="F52" s="164"/>
      <c r="G52" s="164"/>
    </row>
    <row r="53" customFormat="false" ht="15" hidden="false" customHeight="false" outlineLevel="0" collapsed="false">
      <c r="A53" s="163"/>
      <c r="B53" s="119"/>
      <c r="C53" s="127"/>
      <c r="D53" s="164"/>
      <c r="E53" s="164"/>
      <c r="F53" s="164"/>
      <c r="G53" s="164"/>
    </row>
    <row r="54" customFormat="false" ht="15" hidden="false" customHeight="false" outlineLevel="0" collapsed="false">
      <c r="A54" s="163"/>
      <c r="B54" s="119"/>
      <c r="C54" s="127"/>
      <c r="D54" s="164"/>
      <c r="E54" s="164"/>
      <c r="F54" s="164"/>
      <c r="G54" s="164"/>
    </row>
    <row r="55" customFormat="false" ht="15" hidden="false" customHeight="false" outlineLevel="0" collapsed="false">
      <c r="A55" s="163"/>
      <c r="B55" s="119"/>
      <c r="C55" s="127"/>
      <c r="D55" s="164"/>
      <c r="E55" s="164"/>
      <c r="F55" s="164"/>
      <c r="G55" s="164"/>
    </row>
    <row r="56" customFormat="false" ht="15" hidden="false" customHeight="false" outlineLevel="0" collapsed="false">
      <c r="A56" s="163"/>
      <c r="B56" s="119"/>
      <c r="C56" s="127"/>
      <c r="D56" s="164"/>
      <c r="E56" s="164"/>
      <c r="F56" s="164"/>
      <c r="G56" s="164"/>
    </row>
    <row r="57" customFormat="false" ht="15" hidden="false" customHeight="false" outlineLevel="0" collapsed="false">
      <c r="A57" s="163"/>
      <c r="B57" s="119"/>
      <c r="C57" s="127"/>
      <c r="D57" s="164"/>
      <c r="E57" s="164"/>
      <c r="F57" s="164"/>
      <c r="G57" s="164"/>
    </row>
    <row r="58" customFormat="false" ht="15" hidden="false" customHeight="false" outlineLevel="0" collapsed="false">
      <c r="A58" s="163"/>
      <c r="B58" s="119"/>
      <c r="C58" s="127"/>
      <c r="D58" s="164"/>
      <c r="E58" s="164"/>
      <c r="F58" s="164"/>
      <c r="G58" s="164"/>
    </row>
    <row r="59" customFormat="false" ht="15" hidden="false" customHeight="false" outlineLevel="0" collapsed="false">
      <c r="A59" s="163"/>
      <c r="B59" s="119"/>
      <c r="C59" s="127"/>
      <c r="D59" s="164"/>
      <c r="E59" s="164"/>
      <c r="F59" s="164"/>
      <c r="G59" s="164"/>
    </row>
    <row r="60" customFormat="false" ht="15" hidden="false" customHeight="false" outlineLevel="0" collapsed="false">
      <c r="A60" s="163"/>
      <c r="B60" s="119"/>
      <c r="C60" s="127"/>
      <c r="D60" s="164"/>
      <c r="E60" s="164"/>
      <c r="F60" s="164"/>
      <c r="G60" s="164"/>
    </row>
    <row r="61" customFormat="false" ht="15" hidden="false" customHeight="false" outlineLevel="0" collapsed="false">
      <c r="A61" s="163"/>
      <c r="B61" s="119"/>
      <c r="C61" s="127"/>
      <c r="D61" s="164"/>
      <c r="E61" s="164"/>
      <c r="F61" s="164"/>
      <c r="G61" s="164"/>
    </row>
    <row r="62" customFormat="false" ht="15" hidden="false" customHeight="false" outlineLevel="0" collapsed="false">
      <c r="A62" s="163"/>
      <c r="B62" s="119"/>
      <c r="C62" s="127"/>
      <c r="D62" s="164"/>
      <c r="E62" s="164"/>
      <c r="F62" s="164"/>
      <c r="G62" s="164"/>
    </row>
    <row r="63" customFormat="false" ht="15" hidden="false" customHeight="false" outlineLevel="0" collapsed="false">
      <c r="A63" s="163"/>
      <c r="B63" s="119"/>
      <c r="C63" s="127"/>
      <c r="D63" s="164"/>
      <c r="E63" s="164"/>
      <c r="F63" s="164"/>
      <c r="G63" s="164"/>
    </row>
    <row r="64" customFormat="false" ht="15" hidden="false" customHeight="false" outlineLevel="0" collapsed="false">
      <c r="A64" s="163"/>
      <c r="B64" s="119"/>
      <c r="C64" s="127"/>
      <c r="D64" s="164"/>
      <c r="E64" s="164"/>
      <c r="F64" s="164"/>
      <c r="G64" s="164"/>
    </row>
    <row r="65" customFormat="false" ht="15" hidden="false" customHeight="false" outlineLevel="0" collapsed="false">
      <c r="A65" s="163"/>
      <c r="B65" s="119"/>
      <c r="C65" s="127"/>
      <c r="D65" s="164"/>
      <c r="E65" s="164"/>
      <c r="F65" s="164"/>
      <c r="G65" s="164"/>
    </row>
    <row r="66" customFormat="false" ht="15" hidden="false" customHeight="false" outlineLevel="0" collapsed="false">
      <c r="A66" s="163"/>
      <c r="B66" s="119"/>
      <c r="C66" s="127"/>
      <c r="D66" s="164"/>
      <c r="E66" s="164"/>
      <c r="F66" s="164"/>
      <c r="G66" s="164"/>
    </row>
    <row r="67" customFormat="false" ht="15" hidden="false" customHeight="false" outlineLevel="0" collapsed="false">
      <c r="A67" s="163"/>
      <c r="B67" s="119"/>
      <c r="C67" s="127"/>
      <c r="D67" s="164"/>
      <c r="E67" s="164"/>
      <c r="F67" s="164"/>
      <c r="G67" s="164"/>
    </row>
    <row r="68" customFormat="false" ht="15" hidden="false" customHeight="false" outlineLevel="0" collapsed="false">
      <c r="A68" s="163"/>
      <c r="B68" s="119"/>
      <c r="C68" s="127"/>
      <c r="D68" s="164"/>
      <c r="E68" s="164"/>
      <c r="F68" s="164"/>
      <c r="G68" s="164"/>
    </row>
    <row r="69" customFormat="false" ht="15" hidden="false" customHeight="false" outlineLevel="0" collapsed="false">
      <c r="A69" s="163"/>
      <c r="B69" s="119"/>
      <c r="C69" s="127"/>
      <c r="D69" s="164"/>
      <c r="E69" s="164"/>
      <c r="F69" s="164"/>
      <c r="G69" s="164"/>
    </row>
    <row r="70" customFormat="false" ht="15" hidden="false" customHeight="false" outlineLevel="0" collapsed="false">
      <c r="A70" s="163"/>
      <c r="B70" s="119"/>
      <c r="C70" s="127"/>
      <c r="D70" s="164"/>
      <c r="E70" s="164"/>
      <c r="F70" s="164"/>
      <c r="G70" s="164"/>
    </row>
    <row r="71" customFormat="false" ht="15" hidden="false" customHeight="false" outlineLevel="0" collapsed="false">
      <c r="A71" s="163"/>
      <c r="B71" s="119"/>
      <c r="C71" s="127"/>
      <c r="D71" s="164"/>
      <c r="E71" s="164"/>
      <c r="F71" s="164"/>
      <c r="G71" s="164"/>
    </row>
    <row r="72" customFormat="false" ht="15" hidden="false" customHeight="false" outlineLevel="0" collapsed="false">
      <c r="A72" s="163"/>
      <c r="B72" s="119"/>
      <c r="C72" s="127"/>
      <c r="D72" s="164"/>
      <c r="E72" s="164"/>
      <c r="F72" s="164"/>
      <c r="G72" s="164"/>
    </row>
    <row r="73" customFormat="false" ht="15" hidden="false" customHeight="false" outlineLevel="0" collapsed="false">
      <c r="A73" s="163"/>
      <c r="B73" s="119"/>
      <c r="C73" s="127"/>
      <c r="D73" s="164"/>
      <c r="E73" s="164"/>
      <c r="F73" s="164"/>
      <c r="G73" s="164"/>
    </row>
    <row r="74" customFormat="false" ht="15" hidden="false" customHeight="false" outlineLevel="0" collapsed="false">
      <c r="A74" s="163"/>
      <c r="B74" s="119"/>
      <c r="C74" s="127"/>
      <c r="D74" s="164"/>
      <c r="E74" s="164"/>
      <c r="F74" s="164"/>
      <c r="G74" s="164"/>
    </row>
    <row r="75" customFormat="false" ht="15" hidden="false" customHeight="false" outlineLevel="0" collapsed="false">
      <c r="A75" s="163"/>
      <c r="B75" s="119"/>
      <c r="C75" s="127"/>
      <c r="D75" s="164"/>
      <c r="E75" s="164"/>
      <c r="F75" s="164"/>
      <c r="G75" s="164"/>
    </row>
    <row r="76" customFormat="false" ht="15" hidden="false" customHeight="false" outlineLevel="0" collapsed="false">
      <c r="A76" s="163"/>
      <c r="B76" s="119"/>
      <c r="C76" s="127"/>
      <c r="D76" s="164"/>
      <c r="E76" s="164"/>
      <c r="F76" s="164"/>
      <c r="G76" s="164"/>
    </row>
    <row r="77" customFormat="false" ht="15" hidden="false" customHeight="false" outlineLevel="0" collapsed="false">
      <c r="A77" s="163"/>
      <c r="B77" s="119"/>
      <c r="C77" s="127"/>
      <c r="D77" s="164"/>
      <c r="E77" s="164"/>
      <c r="F77" s="164"/>
      <c r="G77" s="164"/>
    </row>
    <row r="78" customFormat="false" ht="15" hidden="false" customHeight="false" outlineLevel="0" collapsed="false">
      <c r="A78" s="163"/>
      <c r="B78" s="119"/>
      <c r="C78" s="127"/>
      <c r="D78" s="164"/>
      <c r="E78" s="164"/>
      <c r="F78" s="164"/>
      <c r="G78" s="164"/>
    </row>
    <row r="79" customFormat="false" ht="15" hidden="false" customHeight="false" outlineLevel="0" collapsed="false">
      <c r="A79" s="163"/>
      <c r="B79" s="119"/>
      <c r="C79" s="127"/>
      <c r="D79" s="164"/>
      <c r="E79" s="164"/>
      <c r="F79" s="164"/>
      <c r="G79" s="164"/>
    </row>
    <row r="80" customFormat="false" ht="15" hidden="false" customHeight="false" outlineLevel="0" collapsed="false">
      <c r="A80" s="163"/>
      <c r="B80" s="119"/>
      <c r="C80" s="127"/>
      <c r="D80" s="164"/>
      <c r="E80" s="164"/>
      <c r="F80" s="164"/>
      <c r="G80" s="164"/>
    </row>
    <row r="81" customFormat="false" ht="15" hidden="false" customHeight="false" outlineLevel="0" collapsed="false">
      <c r="A81" s="163"/>
      <c r="B81" s="119"/>
      <c r="C81" s="127"/>
      <c r="D81" s="164"/>
      <c r="E81" s="164"/>
      <c r="F81" s="164"/>
      <c r="G81" s="164"/>
    </row>
    <row r="82" customFormat="false" ht="15" hidden="false" customHeight="false" outlineLevel="0" collapsed="false">
      <c r="A82" s="163"/>
      <c r="B82" s="119"/>
      <c r="C82" s="127"/>
      <c r="D82" s="164"/>
      <c r="E82" s="164"/>
      <c r="F82" s="164"/>
      <c r="G82" s="164"/>
    </row>
    <row r="83" customFormat="false" ht="15" hidden="false" customHeight="false" outlineLevel="0" collapsed="false">
      <c r="A83" s="163"/>
      <c r="B83" s="119"/>
      <c r="C83" s="127"/>
      <c r="D83" s="164"/>
      <c r="E83" s="164"/>
      <c r="F83" s="164"/>
      <c r="G83" s="164"/>
    </row>
    <row r="84" customFormat="false" ht="15" hidden="false" customHeight="false" outlineLevel="0" collapsed="false">
      <c r="A84" s="163"/>
      <c r="B84" s="119"/>
      <c r="C84" s="127"/>
      <c r="D84" s="164"/>
      <c r="E84" s="164"/>
      <c r="F84" s="164"/>
      <c r="G84" s="164"/>
    </row>
    <row r="85" customFormat="false" ht="15" hidden="false" customHeight="false" outlineLevel="0" collapsed="false">
      <c r="A85" s="163"/>
      <c r="B85" s="119"/>
      <c r="C85" s="127"/>
      <c r="D85" s="164"/>
      <c r="E85" s="164"/>
      <c r="F85" s="164"/>
      <c r="G85" s="164"/>
    </row>
    <row r="86" customFormat="false" ht="15" hidden="false" customHeight="false" outlineLevel="0" collapsed="false">
      <c r="A86" s="163"/>
      <c r="B86" s="119"/>
      <c r="C86" s="127"/>
      <c r="D86" s="164"/>
      <c r="E86" s="164"/>
      <c r="F86" s="164"/>
      <c r="G86" s="164"/>
    </row>
    <row r="87" customFormat="false" ht="15" hidden="false" customHeight="false" outlineLevel="0" collapsed="false">
      <c r="A87" s="163"/>
      <c r="B87" s="119"/>
      <c r="C87" s="127"/>
      <c r="D87" s="164"/>
      <c r="E87" s="164"/>
      <c r="F87" s="164"/>
      <c r="G87" s="164"/>
    </row>
    <row r="88" customFormat="false" ht="15" hidden="false" customHeight="false" outlineLevel="0" collapsed="false">
      <c r="A88" s="163"/>
      <c r="B88" s="119"/>
      <c r="C88" s="127"/>
      <c r="D88" s="164"/>
      <c r="E88" s="164"/>
      <c r="F88" s="164"/>
      <c r="G88" s="164"/>
    </row>
    <row r="89" customFormat="false" ht="15" hidden="false" customHeight="false" outlineLevel="0" collapsed="false">
      <c r="A89" s="163"/>
      <c r="B89" s="119"/>
      <c r="C89" s="127"/>
      <c r="D89" s="164"/>
      <c r="E89" s="164"/>
      <c r="F89" s="164"/>
      <c r="G89" s="164"/>
    </row>
    <row r="90" customFormat="false" ht="15" hidden="false" customHeight="false" outlineLevel="0" collapsed="false">
      <c r="A90" s="163"/>
      <c r="B90" s="119"/>
      <c r="C90" s="127"/>
      <c r="D90" s="164"/>
      <c r="E90" s="164"/>
      <c r="F90" s="164"/>
      <c r="G90" s="164"/>
    </row>
    <row r="91" customFormat="false" ht="15" hidden="false" customHeight="false" outlineLevel="0" collapsed="false">
      <c r="A91" s="163"/>
      <c r="B91" s="119"/>
      <c r="C91" s="127"/>
      <c r="D91" s="164"/>
      <c r="E91" s="164"/>
      <c r="F91" s="164"/>
      <c r="G91" s="164"/>
    </row>
    <row r="92" customFormat="false" ht="15" hidden="false" customHeight="false" outlineLevel="0" collapsed="false">
      <c r="A92" s="163"/>
      <c r="B92" s="119"/>
      <c r="C92" s="127"/>
      <c r="D92" s="164"/>
      <c r="E92" s="164"/>
      <c r="F92" s="164"/>
      <c r="G92" s="164"/>
    </row>
    <row r="93" customFormat="false" ht="15" hidden="false" customHeight="false" outlineLevel="0" collapsed="false">
      <c r="A93" s="163"/>
      <c r="B93" s="119"/>
      <c r="C93" s="127"/>
      <c r="D93" s="164"/>
      <c r="E93" s="164"/>
      <c r="F93" s="164"/>
      <c r="G93" s="164"/>
    </row>
    <row r="94" customFormat="false" ht="15" hidden="false" customHeight="false" outlineLevel="0" collapsed="false">
      <c r="A94" s="163"/>
      <c r="B94" s="119"/>
      <c r="C94" s="127"/>
      <c r="D94" s="164"/>
      <c r="E94" s="164"/>
      <c r="F94" s="164"/>
      <c r="G94" s="164"/>
    </row>
    <row r="95" customFormat="false" ht="15" hidden="false" customHeight="false" outlineLevel="0" collapsed="false">
      <c r="A95" s="163"/>
      <c r="B95" s="119"/>
      <c r="C95" s="127"/>
      <c r="D95" s="164"/>
      <c r="E95" s="164"/>
      <c r="F95" s="164"/>
      <c r="G95" s="164"/>
    </row>
    <row r="96" customFormat="false" ht="15" hidden="false" customHeight="false" outlineLevel="0" collapsed="false">
      <c r="A96" s="163"/>
      <c r="B96" s="119"/>
      <c r="C96" s="127"/>
      <c r="D96" s="164"/>
      <c r="E96" s="164"/>
      <c r="F96" s="164"/>
      <c r="G96" s="164"/>
    </row>
    <row r="97" customFormat="false" ht="15" hidden="false" customHeight="false" outlineLevel="0" collapsed="false">
      <c r="A97" s="163"/>
      <c r="B97" s="119"/>
      <c r="C97" s="127"/>
      <c r="D97" s="164"/>
      <c r="E97" s="164"/>
      <c r="F97" s="164"/>
      <c r="G97" s="164"/>
    </row>
    <row r="98" customFormat="false" ht="15" hidden="false" customHeight="false" outlineLevel="0" collapsed="false">
      <c r="A98" s="163"/>
      <c r="B98" s="119"/>
      <c r="C98" s="127"/>
      <c r="D98" s="164"/>
      <c r="E98" s="164"/>
      <c r="F98" s="164"/>
      <c r="G98" s="164"/>
    </row>
    <row r="99" customFormat="false" ht="15" hidden="false" customHeight="false" outlineLevel="0" collapsed="false">
      <c r="A99" s="163"/>
      <c r="B99" s="119"/>
      <c r="C99" s="127"/>
      <c r="D99" s="164"/>
      <c r="E99" s="164"/>
      <c r="F99" s="164"/>
      <c r="G99" s="164"/>
    </row>
    <row r="100" customFormat="false" ht="15" hidden="false" customHeight="false" outlineLevel="0" collapsed="false">
      <c r="A100" s="163"/>
      <c r="B100" s="119"/>
      <c r="C100" s="127"/>
      <c r="D100" s="164"/>
      <c r="E100" s="164"/>
      <c r="F100" s="164"/>
      <c r="G100" s="164"/>
    </row>
    <row r="101" customFormat="false" ht="15" hidden="false" customHeight="false" outlineLevel="0" collapsed="false">
      <c r="A101" s="163"/>
      <c r="B101" s="119"/>
      <c r="C101" s="127"/>
      <c r="D101" s="164"/>
      <c r="E101" s="164"/>
      <c r="F101" s="164"/>
      <c r="G101" s="164"/>
    </row>
    <row r="102" customFormat="false" ht="15" hidden="false" customHeight="false" outlineLevel="0" collapsed="false">
      <c r="A102" s="163"/>
      <c r="B102" s="119"/>
      <c r="C102" s="127"/>
      <c r="D102" s="164"/>
      <c r="E102" s="164"/>
      <c r="F102" s="164"/>
      <c r="G102" s="164"/>
    </row>
    <row r="103" customFormat="false" ht="15" hidden="false" customHeight="false" outlineLevel="0" collapsed="false">
      <c r="A103" s="163"/>
      <c r="B103" s="119"/>
      <c r="C103" s="127"/>
      <c r="D103" s="164"/>
      <c r="E103" s="164"/>
      <c r="F103" s="164"/>
      <c r="G103" s="164"/>
    </row>
    <row r="104" customFormat="false" ht="15" hidden="false" customHeight="false" outlineLevel="0" collapsed="false">
      <c r="A104" s="163"/>
      <c r="B104" s="119"/>
      <c r="C104" s="127"/>
      <c r="D104" s="164"/>
      <c r="E104" s="164"/>
      <c r="F104" s="164"/>
      <c r="G104" s="164"/>
    </row>
    <row r="105" customFormat="false" ht="15" hidden="false" customHeight="false" outlineLevel="0" collapsed="false">
      <c r="A105" s="163"/>
      <c r="B105" s="119"/>
      <c r="C105" s="127"/>
      <c r="D105" s="164"/>
      <c r="E105" s="164"/>
      <c r="F105" s="164"/>
      <c r="G105" s="164"/>
    </row>
    <row r="106" customFormat="false" ht="15" hidden="false" customHeight="false" outlineLevel="0" collapsed="false">
      <c r="A106" s="163"/>
      <c r="B106" s="119"/>
      <c r="C106" s="127"/>
      <c r="D106" s="164"/>
      <c r="E106" s="164"/>
      <c r="F106" s="164"/>
      <c r="G106" s="164"/>
    </row>
    <row r="107" customFormat="false" ht="15" hidden="false" customHeight="false" outlineLevel="0" collapsed="false">
      <c r="A107" s="163"/>
      <c r="B107" s="119"/>
      <c r="C107" s="127"/>
      <c r="D107" s="164"/>
      <c r="E107" s="164"/>
      <c r="F107" s="164"/>
      <c r="G107" s="164"/>
    </row>
    <row r="108" customFormat="false" ht="15" hidden="false" customHeight="false" outlineLevel="0" collapsed="false">
      <c r="A108" s="163"/>
      <c r="B108" s="119"/>
      <c r="C108" s="127"/>
      <c r="D108" s="164"/>
      <c r="E108" s="164"/>
      <c r="F108" s="164"/>
      <c r="G108" s="164"/>
    </row>
    <row r="109" customFormat="false" ht="15" hidden="false" customHeight="false" outlineLevel="0" collapsed="false">
      <c r="A109" s="163"/>
      <c r="B109" s="119"/>
      <c r="C109" s="127"/>
      <c r="D109" s="164"/>
      <c r="E109" s="164"/>
      <c r="F109" s="164"/>
      <c r="G109" s="164"/>
    </row>
    <row r="110" customFormat="false" ht="15" hidden="false" customHeight="false" outlineLevel="0" collapsed="false">
      <c r="A110" s="163"/>
      <c r="B110" s="119"/>
      <c r="C110" s="127"/>
      <c r="D110" s="164"/>
      <c r="E110" s="164"/>
      <c r="F110" s="164"/>
      <c r="G110" s="164"/>
    </row>
    <row r="111" customFormat="false" ht="15" hidden="false" customHeight="false" outlineLevel="0" collapsed="false">
      <c r="A111" s="163"/>
      <c r="B111" s="119"/>
      <c r="C111" s="127"/>
      <c r="D111" s="164"/>
      <c r="E111" s="164"/>
      <c r="F111" s="164"/>
      <c r="G111" s="164"/>
    </row>
    <row r="112" customFormat="false" ht="15" hidden="false" customHeight="false" outlineLevel="0" collapsed="false">
      <c r="A112" s="163"/>
      <c r="B112" s="119"/>
      <c r="C112" s="127"/>
      <c r="D112" s="164"/>
      <c r="E112" s="164"/>
      <c r="F112" s="164"/>
      <c r="G112" s="164"/>
    </row>
    <row r="113" customFormat="false" ht="15" hidden="false" customHeight="false" outlineLevel="0" collapsed="false">
      <c r="A113" s="163"/>
      <c r="B113" s="119"/>
      <c r="C113" s="127"/>
      <c r="D113" s="164"/>
      <c r="E113" s="164"/>
      <c r="F113" s="164"/>
      <c r="G113" s="164"/>
    </row>
    <row r="114" customFormat="false" ht="15" hidden="false" customHeight="false" outlineLevel="0" collapsed="false">
      <c r="A114" s="163"/>
      <c r="B114" s="119"/>
      <c r="C114" s="127"/>
      <c r="D114" s="164"/>
      <c r="E114" s="164"/>
      <c r="F114" s="164"/>
      <c r="G114" s="164"/>
    </row>
    <row r="115" customFormat="false" ht="15" hidden="false" customHeight="false" outlineLevel="0" collapsed="false">
      <c r="A115" s="163"/>
      <c r="B115" s="119"/>
      <c r="C115" s="127"/>
      <c r="D115" s="164"/>
      <c r="E115" s="164"/>
      <c r="F115" s="164"/>
      <c r="G115" s="164"/>
    </row>
    <row r="116" customFormat="false" ht="15" hidden="false" customHeight="false" outlineLevel="0" collapsed="false">
      <c r="A116" s="163"/>
      <c r="B116" s="119"/>
      <c r="C116" s="127"/>
      <c r="D116" s="164"/>
      <c r="E116" s="164"/>
      <c r="F116" s="164"/>
      <c r="G116" s="164"/>
    </row>
    <row r="117" customFormat="false" ht="15" hidden="false" customHeight="false" outlineLevel="0" collapsed="false">
      <c r="A117" s="163"/>
      <c r="B117" s="119"/>
      <c r="C117" s="127"/>
      <c r="D117" s="164"/>
      <c r="E117" s="164"/>
      <c r="F117" s="164"/>
      <c r="G117" s="164"/>
    </row>
    <row r="118" customFormat="false" ht="15" hidden="false" customHeight="false" outlineLevel="0" collapsed="false">
      <c r="A118" s="163"/>
      <c r="B118" s="119"/>
      <c r="C118" s="127"/>
      <c r="D118" s="164"/>
      <c r="E118" s="164"/>
      <c r="F118" s="164"/>
      <c r="G118" s="164"/>
    </row>
    <row r="119" customFormat="false" ht="15" hidden="false" customHeight="false" outlineLevel="0" collapsed="false">
      <c r="A119" s="163"/>
      <c r="B119" s="119"/>
      <c r="C119" s="127"/>
      <c r="D119" s="164"/>
      <c r="E119" s="164"/>
      <c r="F119" s="164"/>
      <c r="G119" s="164"/>
    </row>
    <row r="120" customFormat="false" ht="15" hidden="false" customHeight="false" outlineLevel="0" collapsed="false">
      <c r="A120" s="163"/>
      <c r="B120" s="119"/>
      <c r="C120" s="127"/>
      <c r="D120" s="164"/>
      <c r="E120" s="164"/>
      <c r="F120" s="164"/>
      <c r="G120" s="164"/>
    </row>
    <row r="121" customFormat="false" ht="15" hidden="false" customHeight="false" outlineLevel="0" collapsed="false">
      <c r="A121" s="163"/>
      <c r="B121" s="119"/>
      <c r="C121" s="127"/>
      <c r="D121" s="164"/>
      <c r="E121" s="164"/>
      <c r="F121" s="164"/>
      <c r="G121" s="164"/>
    </row>
    <row r="122" customFormat="false" ht="15" hidden="false" customHeight="false" outlineLevel="0" collapsed="false">
      <c r="A122" s="163"/>
      <c r="B122" s="119"/>
      <c r="C122" s="127"/>
      <c r="D122" s="164"/>
      <c r="E122" s="164"/>
      <c r="F122" s="164"/>
      <c r="G122" s="164"/>
    </row>
    <row r="123" customFormat="false" ht="15" hidden="false" customHeight="false" outlineLevel="0" collapsed="false">
      <c r="A123" s="163"/>
      <c r="B123" s="119"/>
      <c r="C123" s="127"/>
      <c r="D123" s="164"/>
      <c r="E123" s="164"/>
      <c r="F123" s="164"/>
      <c r="G123" s="164"/>
    </row>
    <row r="124" customFormat="false" ht="15" hidden="false" customHeight="false" outlineLevel="0" collapsed="false">
      <c r="A124" s="163"/>
      <c r="B124" s="119"/>
      <c r="C124" s="127"/>
      <c r="D124" s="164"/>
      <c r="E124" s="164"/>
      <c r="F124" s="164"/>
      <c r="G124" s="164"/>
    </row>
    <row r="125" customFormat="false" ht="15" hidden="false" customHeight="false" outlineLevel="0" collapsed="false">
      <c r="A125" s="163"/>
      <c r="B125" s="119"/>
      <c r="C125" s="127"/>
      <c r="D125" s="164"/>
      <c r="E125" s="164"/>
      <c r="F125" s="164"/>
      <c r="G125" s="164"/>
    </row>
    <row r="126" customFormat="false" ht="15" hidden="false" customHeight="false" outlineLevel="0" collapsed="false">
      <c r="A126" s="163"/>
      <c r="B126" s="119"/>
      <c r="C126" s="127"/>
      <c r="D126" s="164"/>
      <c r="E126" s="164"/>
      <c r="F126" s="164"/>
      <c r="G126" s="164"/>
    </row>
    <row r="127" customFormat="false" ht="15" hidden="false" customHeight="false" outlineLevel="0" collapsed="false">
      <c r="A127" s="163"/>
      <c r="B127" s="119"/>
      <c r="C127" s="127"/>
      <c r="D127" s="164"/>
      <c r="E127" s="164"/>
      <c r="F127" s="164"/>
      <c r="G127" s="164"/>
    </row>
    <row r="128" customFormat="false" ht="15" hidden="false" customHeight="false" outlineLevel="0" collapsed="false">
      <c r="A128" s="163"/>
      <c r="B128" s="119"/>
      <c r="C128" s="127"/>
      <c r="D128" s="164"/>
      <c r="E128" s="164"/>
      <c r="F128" s="164"/>
      <c r="G128" s="164"/>
    </row>
    <row r="129" customFormat="false" ht="15" hidden="false" customHeight="false" outlineLevel="0" collapsed="false">
      <c r="A129" s="163"/>
      <c r="B129" s="119"/>
      <c r="C129" s="127"/>
      <c r="D129" s="164"/>
      <c r="E129" s="164"/>
      <c r="F129" s="164"/>
      <c r="G129" s="164"/>
    </row>
    <row r="130" customFormat="false" ht="15" hidden="false" customHeight="false" outlineLevel="0" collapsed="false">
      <c r="A130" s="163"/>
      <c r="B130" s="119"/>
      <c r="C130" s="127"/>
      <c r="D130" s="164"/>
      <c r="E130" s="164"/>
      <c r="F130" s="164"/>
      <c r="G130" s="164"/>
    </row>
    <row r="131" customFormat="false" ht="15" hidden="false" customHeight="false" outlineLevel="0" collapsed="false">
      <c r="A131" s="163"/>
      <c r="B131" s="119"/>
      <c r="C131" s="127"/>
      <c r="D131" s="164"/>
      <c r="E131" s="164"/>
      <c r="F131" s="164"/>
      <c r="G131" s="164"/>
    </row>
    <row r="132" customFormat="false" ht="15" hidden="false" customHeight="false" outlineLevel="0" collapsed="false">
      <c r="A132" s="163"/>
      <c r="B132" s="119"/>
      <c r="C132" s="127"/>
      <c r="D132" s="164"/>
      <c r="E132" s="164"/>
      <c r="F132" s="164"/>
      <c r="G132" s="164"/>
    </row>
    <row r="133" customFormat="false" ht="15" hidden="false" customHeight="false" outlineLevel="0" collapsed="false">
      <c r="A133" s="163"/>
      <c r="B133" s="119"/>
      <c r="C133" s="127"/>
      <c r="D133" s="164"/>
      <c r="E133" s="164"/>
      <c r="F133" s="164"/>
      <c r="G13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Vahar</cp:lastModifiedBy>
  <cp:lastPrinted>2010-12-22T22:08:13Z</cp:lastPrinted>
  <dcterms:modified xsi:type="dcterms:W3CDTF">2022-12-23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TaxCatchAll">
    <vt:lpwstr/>
  </property>
  <property fmtid="{D5CDD505-2E9C-101B-9397-08002B2CF9AE}" pid="8" name="Valdkond">
    <vt:lpwstr>Normdokumendid</vt:lpwstr>
  </property>
  <property fmtid="{D5CDD505-2E9C-101B-9397-08002B2CF9AE}" pid="9" name="lcf76f155ced4ddcb4097134ff3c332f">
    <vt:lpwstr/>
  </property>
</Properties>
</file>